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_Sample_DW45_form" sheetId="1" state="visible" r:id="rId2"/>
    <sheet name="NGA _data set" sheetId="2" state="hidden" r:id="rId3"/>
    <sheet name="Pumping Test Information" sheetId="3" state="hidden" r:id="rId4"/>
  </sheets>
  <definedNames>
    <definedName function="false" hidden="false" localSheetId="0" name="_xlnm.Print_Area" vbProcedure="false">GW_Sample_DW45_form!$A$2:$F$57</definedName>
    <definedName function="false" hidden="false" name="ABS_MEAS_TYPE_1" vbProcedure="false">'NGA _data set'!$DG$5:$DG$6</definedName>
    <definedName function="false" hidden="false" name="ABS_MEAS_TYPE_2" vbProcedure="false">'NGA _data set'!$DR$5:$DR$6</definedName>
    <definedName function="false" hidden="false" name="ABS_MEAS_TYPE_3" vbProcedure="false">'NGA _data set'!$EC$5:$EC$6</definedName>
    <definedName function="false" hidden="false" name="ADDRESS_LOCATION" vbProcedure="false">'NGA _data set'!$AH$5:$AH$6</definedName>
    <definedName function="false" hidden="false" name="ADDRESS_TYPE" vbProcedure="false">'NGA _data set'!$AI$5:$AI$6</definedName>
    <definedName function="false" hidden="false" name="AIR_ADDITIVES_TYPE" vbProcedure="false">'NGA _data set'!$BP$5:$BP$8</definedName>
    <definedName function="false" hidden="false" name="ANALYSE_FOR_TYPE" vbProcedure="false">'NGA _data set'!$HD$5:$HD$16</definedName>
    <definedName function="false" hidden="false" name="CASING_MATERIAL" vbProcedure="false">'NGA _data set'!$CE$5:$CE$9</definedName>
    <definedName function="false" hidden="false" name="CONTROLLED_PUMP_TEST_TYPE" vbProcedure="false">'NGA _data set'!$CL$5:$CL$7</definedName>
    <definedName function="false" hidden="false" name="COORDINATE_TYPE" vbProcedure="false">'NGA _data set'!$O$5:$O$12</definedName>
    <definedName function="false" hidden="false" name="DATA_SOURCE_TYPE" vbProcedure="false">'NGA _data set'!$BW$5:$BW$12</definedName>
    <definedName function="false" hidden="false" name="DATA_SOURCE_WL" vbProcedure="false">'NGA _data set'!$EQ$5:$EQ$11</definedName>
    <definedName function="false" hidden="false" name="DATUM_TYPE" vbProcedure="false">'NGA _data set'!$J$5:$J$7</definedName>
    <definedName function="false" hidden="false" name="DEPTH_DIAMETER" vbProcedure="false">'NGA _data set'!$BV$5:$BV$13</definedName>
    <definedName function="false" hidden="false" name="DETERMINING_METHOD_TYPE" vbProcedure="false">'NGA _data set'!$CN$5:$CN$7</definedName>
    <definedName function="false" hidden="false" name="DISCHARGE_DATA_SOURCE" vbProcedure="false">'NGA _data set'!$EL$5:$EL$11</definedName>
    <definedName function="false" hidden="false" name="DISCHARGE_METHOD" vbProcedure="false">'NGA _data set'!$EJ$5:$EJ$12</definedName>
    <definedName function="false" hidden="false" name="DISCHARGE_RATE_TYPE" vbProcedure="false">'NGA _data set'!$EK$5:$EK$7</definedName>
    <definedName function="false" hidden="false" name="DRILLING_FLUIDS_TYPE" vbProcedure="false">'NGA _data set'!$BN$5:$BN$8</definedName>
    <definedName function="false" hidden="false" name="DRILLING_METHOD_TYPE" vbProcedure="false">'NGA _data set'!$BK$5:$BK$18</definedName>
    <definedName function="false" hidden="false" name="ELEVATION_TYPE" vbProcedure="false">'NGA _data set'!$R$5:$R$13</definedName>
    <definedName function="false" hidden="false" name="EQUIPMENT_EDDY_1" vbProcedure="false">'NGA _data set'!$F$5:$F$9</definedName>
    <definedName function="false" hidden="false" name="EQUIP_DATA_SOURCE" vbProcedure="false">'NGA _data set'!$FY$5:$FY$10</definedName>
    <definedName function="false" hidden="false" name="EQUIP_TYPE_ABS" vbProcedure="false">'NGA _data set'!$GH$5:$GH$10</definedName>
    <definedName function="false" hidden="false" name="EQUIP_TYPE_RF" vbProcedure="false">'NGA _data set'!$GD$5:$GD$7</definedName>
    <definedName function="false" hidden="false" name="EQUIP_TYPE_WL" vbProcedure="false">'NGA _data set'!$FZ$5:$FZ$7</definedName>
    <definedName function="false" hidden="false" name="GEOHYDROLOGY_OFFICE" vbProcedure="false">'NGA _data set'!$A$5:$A$15</definedName>
    <definedName function="false" hidden="false" name="GEOMORPHOLOGY_TYPE" vbProcedure="false">'NGA _data set'!$Z$5:$Z$16</definedName>
    <definedName function="false" hidden="false" name="GEOSITE_PURPOSE_TYPE" vbProcedure="false">'NGA _data set'!$AC$5:$AC$14</definedName>
    <definedName function="false" hidden="false" name="GEOSITE_STATUS_TYPE" vbProcedure="false">'NGA _data set'!$G$5:$G$11</definedName>
    <definedName function="false" hidden="false" name="GEOSITE_TYPE" vbProcedure="false">'NGA _data set'!$E$5:$E$15</definedName>
    <definedName function="false" hidden="false" name="LAND_COVER_TYPE" vbProcedure="false">'NGA _data set'!$AA$5:$AA$34</definedName>
    <definedName function="false" hidden="false" name="LOCATION_TYPE" vbProcedure="false">'NGA _data set'!$BI$5:$BI$14</definedName>
    <definedName function="false" hidden="false" name="LOGGER_MANUFACTURER_RF" vbProcedure="false">'NGA _data set'!$GE$5:$GE$7</definedName>
    <definedName function="false" hidden="false" name="LOGGER_MANUFACTURER_WL" vbProcedure="false">'NGA _data set'!$GA$5:$GA$7</definedName>
    <definedName function="false" hidden="false" name="LOGGER_MEAS_METHOD_RF" vbProcedure="false">'NGA _data set'!$GG$5:$GG$7</definedName>
    <definedName function="false" hidden="false" name="LOGGER_MEAS_METHOD_WL" vbProcedure="false">'NGA _data set'!$GC$5:$GC$7</definedName>
    <definedName function="false" hidden="false" name="MAP_NUMBER" vbProcedure="false">'NGA _data set'!$I$5:$I$1932</definedName>
    <definedName function="false" hidden="false" name="METHOD_WL_MEASUREMENT" vbProcedure="false">'NGA _data set'!$EO$5:$EO$13</definedName>
    <definedName function="false" hidden="false" name="MONITORING_TYPE" vbProcedure="false">'NGA _data set'!$FW$5:$FW$7</definedName>
    <definedName function="false" hidden="false" name="OTHER_NUMBER_TYPE" vbProcedure="false">'NGA _data set'!$BA$5:$BA$20</definedName>
    <definedName function="false" hidden="false" name="OTHER_NUMBER_TYPE_CUSTOMISED" vbProcedure="false">'NGA _data set'!$BB$5:$BB$14</definedName>
    <definedName function="false" hidden="false" name="POWER_PUMP" vbProcedure="false">'NGA _data set'!$GJ$5:$GJ$10</definedName>
    <definedName function="false" hidden="false" name="PRESERVE_TYPE" vbProcedure="false">'NGA _data set'!$HE$5:$HE$10</definedName>
    <definedName function="false" hidden="false" name="PROVINCE_TYPE" vbProcedure="false">'NGA _data set'!$V$5:$V$13</definedName>
    <definedName function="false" hidden="false" name="PUMP_HOURS" vbProcedure="false">#REF!</definedName>
    <definedName function="false" hidden="false" name="PUMP_MANUFACTURER" vbProcedure="false">'NGA _data set'!$GL$5:$GL$15</definedName>
    <definedName function="false" hidden="false" name="QUALIFIER_TYPE" vbProcedure="false">'NGA _data set'!$BU$5:$BU$10</definedName>
    <definedName function="false" hidden="false" name="QUATERNARY_DRAINAGE_REGION_TYPE" vbProcedure="false">'NGA _data set'!$X$5:$X$1950</definedName>
    <definedName function="false" hidden="false" name="RECORD_TYPE" vbProcedure="false">#REF!</definedName>
    <definedName function="false" hidden="false" name="REFERENCE_TYPE" vbProcedure="false">'NGA _data set'!$BE$5:$BE$6</definedName>
    <definedName function="false" hidden="false" name="REPORT_INSTITUTION" vbProcedure="false">'NGA _data set'!$C$5:$C$275</definedName>
    <definedName function="false" hidden="false" name="REPORT_INSTITUTION_EDDY_1" vbProcedure="false">'NGA _data set'!$D$5:$D$15</definedName>
    <definedName function="false" hidden="false" name="SAMPLER_NAME" vbProcedure="false">'NGA _data set'!$HF$5:$HF$31</definedName>
    <definedName function="false" hidden="false" name="SAMPLE_TYPE" vbProcedure="false">'NGA _data set'!$HB$5:$HB$7</definedName>
    <definedName function="false" hidden="false" name="SAMPLING_METHOD" vbProcedure="false">'NGA _data set'!$HC$5:$HC$11</definedName>
    <definedName function="false" hidden="false" name="TEL_NUMBER_LOCATION" vbProcedure="false">'NGA _data set'!$AV$5:$AV$6</definedName>
    <definedName function="false" hidden="false" name="TEL_NUMBER_TYPE" vbProcedure="false">'NGA _data set'!$AW$5:$AW$8</definedName>
    <definedName function="false" hidden="false" name="TEST_METHOD_TYPE" vbProcedure="false">'NGA _data set'!$CK$5:$CK$13</definedName>
    <definedName function="false" hidden="false" name="TIME_MEAS_TYPE_1" vbProcedure="false">'NGA _data set'!$DF$5:$DF$6</definedName>
    <definedName function="false" hidden="false" name="TIME_MEAS_TYPE_2" vbProcedure="false">'NGA _data set'!$DQ$5:$DQ$6</definedName>
    <definedName function="false" hidden="false" name="TIME_MEAS_TYPE_3" vbProcedure="false">'NGA _data set'!$EB$5:$EB$6</definedName>
    <definedName function="false" hidden="false" name="WATER_ADDITIVES_TYPE" vbProcedure="false">'NGA _data set'!$BO$5:$BO$6</definedName>
    <definedName function="false" hidden="false" name="WATER_MANAGEMENT_AREA" vbProcedure="false">'NGA _data set'!$Y$5:$Y$23</definedName>
    <definedName function="false" hidden="false" name="WATER_TASTE_TYPE" vbProcedure="false">'NGA _data set'!$AB$5:$AB$7</definedName>
    <definedName function="false" hidden="false" name="WATER_USE_TYPE" vbProcedure="false">'NGA _data set'!$AD$5:$AD$16</definedName>
    <definedName function="false" hidden="false" name="WL_MEAS_TYPE_1" vbProcedure="false">'NGA _data set'!$DH$5:$DH$6</definedName>
    <definedName function="false" hidden="false" name="WL_MEAS_TYPE_2" vbProcedure="false">'NGA _data set'!$DS$5:$DS$6</definedName>
    <definedName function="false" hidden="false" name="WL_MEAS_TYPE_3" vbProcedure="false">'NGA _data set'!$ED$5:$ED$6</definedName>
    <definedName function="false" hidden="false" name="WL_STATUS" vbProcedure="false">'NGA _data set'!$EP$5:$EP$10</definedName>
    <definedName function="false" hidden="false" name="WL_TYPE_1" vbProcedure="false">'NGA _data set'!$DL$5:$DL$6</definedName>
    <definedName function="false" hidden="false" name="WL_TYPE_2" vbProcedure="false">'NGA _data set'!$DW$5:$DW$6</definedName>
    <definedName function="false" hidden="false" name="WL_TYPE_3" vbProcedure="false">'NGA _data set'!$EF$5:$E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4862">
  <si>
    <t xml:space="preserve">GROUNDWATER SAMPLE ENTRY FORM</t>
  </si>
  <si>
    <t xml:space="preserve">DW 45</t>
  </si>
  <si>
    <t xml:space="preserve">Basic Information</t>
  </si>
  <si>
    <t xml:space="preserve">Data Owner</t>
  </si>
  <si>
    <t xml:space="preserve">Identifier (SITE ID)</t>
  </si>
  <si>
    <t xml:space="preserve">Reporting Institution</t>
  </si>
  <si>
    <t xml:space="preserve">Other Number Type</t>
  </si>
  <si>
    <t xml:space="preserve">Other Number</t>
  </si>
  <si>
    <t xml:space="preserve">Borehole Number (* BHNO)</t>
  </si>
  <si>
    <t xml:space="preserve">Old Hydrological Station Number (* OHST)</t>
  </si>
  <si>
    <t xml:space="preserve">DWAF Number</t>
  </si>
  <si>
    <t xml:space="preserve">Regional Borehole Number (* RBHN)</t>
  </si>
  <si>
    <t xml:space="preserve">G Number</t>
  </si>
  <si>
    <t xml:space="preserve">Water Level Monitoring Point (* WLMP)</t>
  </si>
  <si>
    <t xml:space="preserve">Open-NGDB Number (* SITE ID)</t>
  </si>
  <si>
    <t xml:space="preserve">ZQM QUAL Number</t>
  </si>
  <si>
    <t xml:space="preserve">Geosite Type</t>
  </si>
  <si>
    <t xml:space="preserve">Equipment</t>
  </si>
  <si>
    <t xml:space="preserve">Pump Type</t>
  </si>
  <si>
    <t xml:space="preserve">Reference Datum</t>
  </si>
  <si>
    <t xml:space="preserve">Cape Datum</t>
  </si>
  <si>
    <t xml:space="preserve">Hartbeeshoek Datum (WGS 84)</t>
  </si>
  <si>
    <r>
      <rPr>
        <b val="true"/>
        <sz val="8"/>
        <rFont val="Arial"/>
        <family val="2"/>
      </rPr>
      <t xml:space="preserve">Latitude 
</t>
    </r>
    <r>
      <rPr>
        <sz val="8"/>
        <rFont val="Arial"/>
        <family val="2"/>
      </rPr>
      <t xml:space="preserve">(DDMMSS / DD.ddddd )</t>
    </r>
  </si>
  <si>
    <r>
      <rPr>
        <b val="true"/>
        <sz val="8"/>
        <rFont val="Arial"/>
        <family val="2"/>
      </rPr>
      <t xml:space="preserve">Longitude 
</t>
    </r>
    <r>
      <rPr>
        <sz val="8"/>
        <rFont val="Arial"/>
        <family val="2"/>
      </rPr>
      <t xml:space="preserve">(DDMMSS / DD.ddddd )</t>
    </r>
  </si>
  <si>
    <t xml:space="preserve">Coordinate Method</t>
  </si>
  <si>
    <r>
      <rPr>
        <b val="true"/>
        <sz val="8"/>
        <rFont val="Arial"/>
        <family val="2"/>
      </rPr>
      <t xml:space="preserve">Coordinate GPS Accuracy </t>
    </r>
    <r>
      <rPr>
        <sz val="8"/>
        <rFont val="Arial"/>
        <family val="2"/>
      </rPr>
      <t xml:space="preserve">(m)
Estimated Position Error (EPE)</t>
    </r>
  </si>
  <si>
    <r>
      <rPr>
        <b val="true"/>
        <sz val="8"/>
        <rFont val="Arial"/>
        <family val="2"/>
      </rPr>
      <t xml:space="preserve">Elevation</t>
    </r>
    <r>
      <rPr>
        <sz val="8"/>
        <rFont val="Arial"/>
        <family val="2"/>
      </rPr>
      <t xml:space="preserve"> (mamsl)</t>
    </r>
  </si>
  <si>
    <t xml:space="preserve">Elevation Method</t>
  </si>
  <si>
    <t xml:space="preserve">Map Number</t>
  </si>
  <si>
    <t xml:space="preserve">Farm Name</t>
  </si>
  <si>
    <t xml:space="preserve">Farm Number</t>
  </si>
  <si>
    <t xml:space="preserve">Province</t>
  </si>
  <si>
    <t xml:space="preserve">Quaternary Drainage Region</t>
  </si>
  <si>
    <t xml:space="preserve">Water Management Area</t>
  </si>
  <si>
    <t xml:space="preserve">Geomorphology</t>
  </si>
  <si>
    <t xml:space="preserve">Land Cover</t>
  </si>
  <si>
    <t xml:space="preserve">Field Measurement Information</t>
  </si>
  <si>
    <t xml:space="preserve">Sampling point</t>
  </si>
  <si>
    <t xml:space="preserve">   NON - STATION                               </t>
  </si>
  <si>
    <t xml:space="preserve">STATION </t>
  </si>
  <si>
    <r>
      <rPr>
        <sz val="8"/>
        <color rgb="FF000000"/>
        <rFont val="Arial"/>
        <family val="2"/>
      </rPr>
      <t xml:space="preserve">** </t>
    </r>
    <r>
      <rPr>
        <b val="true"/>
        <sz val="8"/>
        <color rgb="FF000000"/>
        <rFont val="Arial"/>
        <family val="2"/>
      </rPr>
      <t xml:space="preserve">Sample # / Rainfall Measurement</t>
    </r>
    <r>
      <rPr>
        <sz val="8"/>
        <color rgb="FF000000"/>
        <rFont val="Arial"/>
        <family val="2"/>
      </rPr>
      <t xml:space="preserve"> (mm)</t>
    </r>
  </si>
  <si>
    <r>
      <rPr>
        <b val="true"/>
        <sz val="8"/>
        <color rgb="FF000000"/>
        <rFont val="Arial"/>
        <family val="2"/>
      </rPr>
      <t xml:space="preserve">pH </t>
    </r>
    <r>
      <rPr>
        <sz val="8"/>
        <color rgb="FF000000"/>
        <rFont val="Arial"/>
        <family val="2"/>
      </rPr>
      <t xml:space="preserve">(values 0-14)</t>
    </r>
  </si>
  <si>
    <r>
      <rPr>
        <b val="true"/>
        <sz val="8"/>
        <color rgb="FF000000"/>
        <rFont val="Arial"/>
        <family val="2"/>
      </rPr>
      <t xml:space="preserve">Sample Date / Period
</t>
    </r>
    <r>
      <rPr>
        <sz val="8"/>
        <color rgb="FF000000"/>
        <rFont val="Arial"/>
        <family val="2"/>
      </rPr>
      <t xml:space="preserve">(ccyy-mm-dd)</t>
    </r>
  </si>
  <si>
    <r>
      <rPr>
        <b val="true"/>
        <sz val="8"/>
        <color rgb="FF000000"/>
        <rFont val="Arial"/>
        <family val="2"/>
      </rPr>
      <t xml:space="preserve">Temperature </t>
    </r>
    <r>
      <rPr>
        <sz val="8"/>
        <color rgb="FF000000"/>
        <rFont val="Arial"/>
        <family val="2"/>
      </rPr>
      <t xml:space="preserve">( </t>
    </r>
    <r>
      <rPr>
        <vertAlign val="superscript"/>
        <sz val="8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 C )</t>
    </r>
  </si>
  <si>
    <r>
      <rPr>
        <b val="true"/>
        <sz val="8"/>
        <color rgb="FF000000"/>
        <rFont val="Arial"/>
        <family val="2"/>
      </rPr>
      <t xml:space="preserve">Sample Time </t>
    </r>
    <r>
      <rPr>
        <sz val="8"/>
        <color rgb="FF000000"/>
        <rFont val="Arial"/>
        <family val="2"/>
      </rPr>
      <t xml:space="preserve">( hh:mm )</t>
    </r>
  </si>
  <si>
    <r>
      <rPr>
        <b val="true"/>
        <sz val="8"/>
        <color rgb="FF000000"/>
        <rFont val="Arial"/>
        <family val="2"/>
      </rPr>
      <t xml:space="preserve">Bicarbonate (HCO</t>
    </r>
    <r>
      <rPr>
        <b val="true"/>
        <vertAlign val="sub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  <r>
      <rPr>
        <b val="true"/>
        <vertAlign val="subscript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 mg/l )</t>
    </r>
  </si>
  <si>
    <r>
      <rPr>
        <b val="true"/>
        <sz val="8"/>
        <color rgb="FF000000"/>
        <rFont val="Arial"/>
        <family val="2"/>
      </rPr>
      <t xml:space="preserve">Electrical Conductivity (EC) </t>
    </r>
    <r>
      <rPr>
        <sz val="8"/>
        <color rgb="FF000000"/>
        <rFont val="Arial"/>
        <family val="2"/>
      </rPr>
      <t xml:space="preserve">( mS/m )</t>
    </r>
  </si>
  <si>
    <r>
      <rPr>
        <b val="true"/>
        <sz val="8"/>
        <color rgb="FF000000"/>
        <rFont val="Arial"/>
        <family val="2"/>
      </rPr>
      <t xml:space="preserve">Sample Depth </t>
    </r>
    <r>
      <rPr>
        <sz val="8"/>
        <color rgb="FF000000"/>
        <rFont val="Arial"/>
        <family val="2"/>
      </rPr>
      <t xml:space="preserve">(m)</t>
    </r>
  </si>
  <si>
    <t xml:space="preserve"> Water Sample For Chemical Analysis</t>
  </si>
  <si>
    <t xml:space="preserve">Sample Type</t>
  </si>
  <si>
    <t xml:space="preserve">** 
For Waterlevel Samples, 
use "Sample #".
For Rainfall Samples,
use "Rainfall Measurement"
(together with "Sampling point").</t>
  </si>
  <si>
    <t xml:space="preserve">Sample Method</t>
  </si>
  <si>
    <t xml:space="preserve">General Comments re sampling process:</t>
  </si>
  <si>
    <t xml:space="preserve">analysis type</t>
  </si>
  <si>
    <t xml:space="preserve">radio isotopes</t>
  </si>
  <si>
    <r>
      <rPr>
        <b val="true"/>
        <sz val="8"/>
        <rFont val="Arial"/>
        <family val="2"/>
      </rPr>
      <t xml:space="preserve">Carbon </t>
    </r>
    <r>
      <rPr>
        <b val="true"/>
        <vertAlign val="superscript"/>
        <sz val="8"/>
        <rFont val="Arial"/>
        <family val="2"/>
      </rPr>
      <t xml:space="preserve">14</t>
    </r>
    <r>
      <rPr>
        <b val="true"/>
        <sz val="8"/>
        <rFont val="Arial"/>
        <family val="2"/>
      </rPr>
      <t xml:space="preserve">C (radioactive)</t>
    </r>
  </si>
  <si>
    <r>
      <rPr>
        <b val="true"/>
        <sz val="8"/>
        <rFont val="Arial"/>
        <family val="2"/>
      </rPr>
      <t xml:space="preserve">Strontium  </t>
    </r>
    <r>
      <rPr>
        <b val="true"/>
        <vertAlign val="superscript"/>
        <sz val="8"/>
        <rFont val="Arial"/>
        <family val="2"/>
      </rPr>
      <t xml:space="preserve">87</t>
    </r>
    <r>
      <rPr>
        <b val="true"/>
        <sz val="8"/>
        <rFont val="Arial"/>
        <family val="2"/>
      </rPr>
      <t xml:space="preserve">Sr</t>
    </r>
  </si>
  <si>
    <r>
      <rPr>
        <b val="true"/>
        <sz val="8"/>
        <rFont val="Arial"/>
        <family val="2"/>
      </rPr>
      <t xml:space="preserve">Tritium (Hydrogen 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H (radioactive))</t>
    </r>
  </si>
  <si>
    <r>
      <rPr>
        <b val="true"/>
        <sz val="8"/>
        <rFont val="Arial"/>
        <family val="2"/>
      </rPr>
      <t xml:space="preserve">Radon </t>
    </r>
    <r>
      <rPr>
        <b val="true"/>
        <vertAlign val="superscript"/>
        <sz val="8"/>
        <rFont val="Arial"/>
        <family val="2"/>
      </rPr>
      <t xml:space="preserve">222</t>
    </r>
    <r>
      <rPr>
        <b val="true"/>
        <sz val="8"/>
        <rFont val="Arial"/>
        <family val="2"/>
      </rPr>
      <t xml:space="preserve">Rn (radioactive)</t>
    </r>
  </si>
  <si>
    <r>
      <rPr>
        <b val="true"/>
        <sz val="8"/>
        <rFont val="Arial"/>
        <family val="2"/>
      </rPr>
      <t xml:space="preserve">Chlorine </t>
    </r>
    <r>
      <rPr>
        <b val="true"/>
        <vertAlign val="superscript"/>
        <sz val="8"/>
        <rFont val="Arial"/>
        <family val="2"/>
      </rPr>
      <t xml:space="preserve">36</t>
    </r>
    <r>
      <rPr>
        <b val="true"/>
        <sz val="8"/>
        <rFont val="Arial"/>
        <family val="2"/>
      </rPr>
      <t xml:space="preserve">Cl (radioactive)</t>
    </r>
  </si>
  <si>
    <t xml:space="preserve">stable isotopes</t>
  </si>
  <si>
    <r>
      <rPr>
        <b val="true"/>
        <sz val="8"/>
        <rFont val="Arial"/>
        <family val="2"/>
      </rPr>
      <t xml:space="preserve">Deuterium (Hydrogen 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H)</t>
    </r>
  </si>
  <si>
    <r>
      <rPr>
        <b val="true"/>
        <sz val="8"/>
        <rFont val="Arial"/>
        <family val="2"/>
      </rPr>
      <t xml:space="preserve">Carbon </t>
    </r>
    <r>
      <rPr>
        <b val="true"/>
        <vertAlign val="superscript"/>
        <sz val="8"/>
        <color rgb="FF000000"/>
        <rFont val="Arial"/>
        <family val="2"/>
      </rPr>
      <t xml:space="preserve">12</t>
    </r>
    <r>
      <rPr>
        <b val="true"/>
        <sz val="8"/>
        <color rgb="FF00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, </t>
    </r>
    <r>
      <rPr>
        <b val="true"/>
        <vertAlign val="superscript"/>
        <sz val="8"/>
        <rFont val="Arial"/>
        <family val="2"/>
      </rPr>
      <t xml:space="preserve">13</t>
    </r>
    <r>
      <rPr>
        <b val="true"/>
        <sz val="8"/>
        <rFont val="Arial"/>
        <family val="2"/>
      </rPr>
      <t xml:space="preserve">C</t>
    </r>
  </si>
  <si>
    <r>
      <rPr>
        <b val="true"/>
        <sz val="8"/>
        <rFont val="Arial"/>
        <family val="2"/>
      </rPr>
      <t xml:space="preserve">Oxygen </t>
    </r>
    <r>
      <rPr>
        <b val="true"/>
        <vertAlign val="superscript"/>
        <sz val="8"/>
        <rFont val="Arial"/>
        <family val="2"/>
      </rPr>
      <t xml:space="preserve">16</t>
    </r>
    <r>
      <rPr>
        <b val="true"/>
        <sz val="8"/>
        <rFont val="Arial"/>
        <family val="2"/>
      </rPr>
      <t xml:space="preserve">O, </t>
    </r>
    <r>
      <rPr>
        <b val="true"/>
        <vertAlign val="superscript"/>
        <sz val="8"/>
        <rFont val="Arial"/>
        <family val="2"/>
      </rPr>
      <t xml:space="preserve">18</t>
    </r>
    <r>
      <rPr>
        <b val="true"/>
        <sz val="8"/>
        <rFont val="Arial"/>
        <family val="2"/>
      </rPr>
      <t xml:space="preserve">O</t>
    </r>
  </si>
  <si>
    <r>
      <rPr>
        <b val="true"/>
        <sz val="8"/>
        <rFont val="Arial"/>
        <family val="2"/>
      </rPr>
      <t xml:space="preserve">Nitrogen </t>
    </r>
    <r>
      <rPr>
        <b val="true"/>
        <vertAlign val="superscript"/>
        <sz val="8"/>
        <rFont val="Arial"/>
        <family val="2"/>
      </rPr>
      <t xml:space="preserve">14</t>
    </r>
    <r>
      <rPr>
        <b val="true"/>
        <sz val="8"/>
        <rFont val="Arial"/>
        <family val="2"/>
      </rPr>
      <t xml:space="preserve">N </t>
    </r>
    <r>
      <rPr>
        <b val="true"/>
        <vertAlign val="superscript"/>
        <sz val="8"/>
        <rFont val="Arial"/>
        <family val="2"/>
      </rPr>
      <t xml:space="preserve">15</t>
    </r>
    <r>
      <rPr>
        <b val="true"/>
        <sz val="8"/>
        <rFont val="Arial"/>
        <family val="2"/>
      </rPr>
      <t xml:space="preserve">N</t>
    </r>
  </si>
  <si>
    <t xml:space="preserve">Preserve Type</t>
  </si>
  <si>
    <t xml:space="preserve">* Notes and/or Tips are indicated with an asterisk (*).
Shaded cells indicate Drop-down lists.</t>
  </si>
  <si>
    <t xml:space="preserve">Sampler Name &amp; Initials</t>
  </si>
  <si>
    <t xml:space="preserve">FOR OFFICE USE ONLY</t>
  </si>
  <si>
    <t xml:space="preserve">  Sample number</t>
  </si>
  <si>
    <t xml:space="preserve">Geosite</t>
  </si>
  <si>
    <t xml:space="preserve">Owner Information</t>
  </si>
  <si>
    <t xml:space="preserve">Other Number Information</t>
  </si>
  <si>
    <t xml:space="preserve">Reference information         </t>
  </si>
  <si>
    <t xml:space="preserve">Drilling Completion and Relevant Information</t>
  </si>
  <si>
    <t xml:space="preserve">Geosite Depth and Diameter Information</t>
  </si>
  <si>
    <t xml:space="preserve">Casing</t>
  </si>
  <si>
    <t xml:space="preserve">Pumping Test Detail </t>
  </si>
  <si>
    <t xml:space="preserve">Disharge Rate</t>
  </si>
  <si>
    <t xml:space="preserve">Water Level Information</t>
  </si>
  <si>
    <t xml:space="preserve">Visitor Information</t>
  </si>
  <si>
    <t xml:space="preserve"> Equipment Installed</t>
  </si>
  <si>
    <t xml:space="preserve">Ground water samples for chemical analysis</t>
  </si>
  <si>
    <t xml:space="preserve">Miscellaneous</t>
  </si>
  <si>
    <t xml:space="preserve">Geohydrology Office</t>
  </si>
  <si>
    <t xml:space="preserve">Identification Number</t>
  </si>
  <si>
    <t xml:space="preserve">Reporting Institution (Eddy)</t>
  </si>
  <si>
    <r>
      <rPr>
        <b val="true"/>
        <sz val="8"/>
        <rFont val="Arial"/>
        <family val="2"/>
      </rPr>
      <t xml:space="preserve">Geosite Type    </t>
    </r>
    <r>
      <rPr>
        <sz val="8"/>
        <rFont val="Arial"/>
        <family val="2"/>
      </rPr>
      <t xml:space="preserve">                          </t>
    </r>
  </si>
  <si>
    <t xml:space="preserve">Equipment (Eddy)</t>
  </si>
  <si>
    <t xml:space="preserve">Geosite Status                                                                                      </t>
  </si>
  <si>
    <r>
      <rPr>
        <b val="true"/>
        <sz val="8"/>
        <rFont val="Arial"/>
        <family val="2"/>
      </rPr>
      <t xml:space="preserve">Date when Status Observed
</t>
    </r>
    <r>
      <rPr>
        <sz val="8"/>
        <rFont val="Arial"/>
        <family val="2"/>
      </rPr>
      <t xml:space="preserve">(ccyy-mm-dd)</t>
    </r>
  </si>
  <si>
    <r>
      <rPr>
        <b val="true"/>
        <sz val="8"/>
        <rFont val="Arial"/>
        <family val="2"/>
      </rPr>
      <t xml:space="preserve">Latitude </t>
    </r>
    <r>
      <rPr>
        <sz val="8"/>
        <rFont val="Arial"/>
        <family val="2"/>
      </rPr>
      <t xml:space="preserve">(DDMMSS)</t>
    </r>
  </si>
  <si>
    <r>
      <rPr>
        <b val="true"/>
        <sz val="8"/>
        <rFont val="Arial"/>
        <family val="2"/>
      </rPr>
      <t xml:space="preserve">Longitude </t>
    </r>
    <r>
      <rPr>
        <sz val="8"/>
        <rFont val="Arial"/>
        <family val="2"/>
      </rPr>
      <t xml:space="preserve">(DDMMSS)</t>
    </r>
  </si>
  <si>
    <r>
      <rPr>
        <b val="true"/>
        <sz val="8"/>
        <rFont val="Arial"/>
        <family val="2"/>
      </rPr>
      <t xml:space="preserve">Latitude 
</t>
    </r>
    <r>
      <rPr>
        <sz val="8"/>
        <rFont val="Arial"/>
        <family val="2"/>
      </rPr>
      <t xml:space="preserve">(DD.ddddd)</t>
    </r>
  </si>
  <si>
    <r>
      <rPr>
        <b val="true"/>
        <sz val="8"/>
        <rFont val="Arial"/>
        <family val="2"/>
      </rPr>
      <t xml:space="preserve">Longitude
</t>
    </r>
    <r>
      <rPr>
        <sz val="8"/>
        <rFont val="Arial"/>
        <family val="2"/>
      </rPr>
      <t xml:space="preserve">(DD.ddddd)</t>
    </r>
  </si>
  <si>
    <r>
      <rPr>
        <b val="true"/>
        <sz val="8"/>
        <rFont val="Arial"/>
        <family val="2"/>
      </rPr>
      <t xml:space="preserve">Coordinate Method</t>
    </r>
    <r>
      <rPr>
        <sz val="8"/>
        <rFont val="Arial"/>
        <family val="2"/>
      </rPr>
      <t xml:space="preserve">                                                                       </t>
    </r>
    <r>
      <rPr>
        <i val="true"/>
        <sz val="8"/>
        <rFont val="Arial"/>
        <family val="2"/>
      </rPr>
      <t xml:space="preserve">      </t>
    </r>
  </si>
  <si>
    <r>
      <rPr>
        <b val="true"/>
        <sz val="8"/>
        <rFont val="Arial"/>
        <family val="2"/>
      </rPr>
      <t xml:space="preserve">Coordinate GPS Accuracy
</t>
    </r>
    <r>
      <rPr>
        <sz val="8"/>
        <rFont val="Arial"/>
        <family val="2"/>
      </rPr>
      <t xml:space="preserve">(m)
Estimated Position Error (EPE)</t>
    </r>
  </si>
  <si>
    <r>
      <rPr>
        <b val="true"/>
        <sz val="8"/>
        <rFont val="Arial"/>
        <family val="2"/>
      </rPr>
      <t xml:space="preserve">Elevation
</t>
    </r>
    <r>
      <rPr>
        <sz val="8"/>
        <rFont val="Arial"/>
        <family val="2"/>
      </rPr>
      <t xml:space="preserve">(mamsl)</t>
    </r>
  </si>
  <si>
    <t xml:space="preserve">Elevation GPS accuracy</t>
  </si>
  <si>
    <t xml:space="preserve">Location Name</t>
  </si>
  <si>
    <t xml:space="preserve">Location Number</t>
  </si>
  <si>
    <t xml:space="preserve">Registration District</t>
  </si>
  <si>
    <t xml:space="preserve">Quarternary Drainage Region</t>
  </si>
  <si>
    <t xml:space="preserve">Taste of Water</t>
  </si>
  <si>
    <t xml:space="preserve">DWAF Geosite purpose </t>
  </si>
  <si>
    <t xml:space="preserve">Observed / Actual Water Use</t>
  </si>
  <si>
    <r>
      <rPr>
        <b val="true"/>
        <sz val="8"/>
        <rFont val="Arial"/>
        <family val="2"/>
      </rPr>
      <t xml:space="preserve">Ownership date </t>
    </r>
    <r>
      <rPr>
        <sz val="8"/>
        <rFont val="Arial"/>
        <family val="2"/>
      </rPr>
      <t xml:space="preserve">(ccyy-mm-dd)</t>
    </r>
  </si>
  <si>
    <t xml:space="preserve">Owner Surname</t>
  </si>
  <si>
    <t xml:space="preserve">Owner Initials</t>
  </si>
  <si>
    <t xml:space="preserve">Address Location</t>
  </si>
  <si>
    <t xml:space="preserve">Address Type </t>
  </si>
  <si>
    <t xml:space="preserve">Address Text</t>
  </si>
  <si>
    <t xml:space="preserve">Suburb</t>
  </si>
  <si>
    <t xml:space="preserve">Town/City </t>
  </si>
  <si>
    <t xml:space="preserve">Postal Code </t>
  </si>
  <si>
    <t xml:space="preserve">Address Type</t>
  </si>
  <si>
    <t xml:space="preserve">Building Name </t>
  </si>
  <si>
    <t xml:space="preserve">Office Number </t>
  </si>
  <si>
    <t xml:space="preserve">Street Name and Number </t>
  </si>
  <si>
    <t xml:space="preserve">Telephone Number Location</t>
  </si>
  <si>
    <t xml:space="preserve">Telephone Number Type </t>
  </si>
  <si>
    <t xml:space="preserve">Dialing Code</t>
  </si>
  <si>
    <t xml:space="preserve">Telephone Number </t>
  </si>
  <si>
    <t xml:space="preserve">Extension</t>
  </si>
  <si>
    <r>
      <rPr>
        <b val="true"/>
        <sz val="8"/>
        <rFont val="Arial"/>
        <family val="2"/>
      </rPr>
      <t xml:space="preserve">Other Number Type</t>
    </r>
    <r>
      <rPr>
        <sz val="8"/>
        <rFont val="Arial"/>
        <family val="2"/>
      </rPr>
      <t xml:space="preserve">                                                           </t>
    </r>
    <r>
      <rPr>
        <i val="true"/>
        <sz val="8"/>
        <rFont val="Arial"/>
        <family val="2"/>
      </rPr>
      <t xml:space="preserve"> </t>
    </r>
  </si>
  <si>
    <t xml:space="preserve">Other Number Type: Customised</t>
  </si>
  <si>
    <t xml:space="preserve">Assignor</t>
  </si>
  <si>
    <t xml:space="preserve">Reference Type         </t>
  </si>
  <si>
    <t xml:space="preserve">Report Number</t>
  </si>
  <si>
    <t xml:space="preserve">Report Date</t>
  </si>
  <si>
    <t xml:space="preserve">Report Name</t>
  </si>
  <si>
    <t xml:space="preserve">Location</t>
  </si>
  <si>
    <r>
      <rPr>
        <b val="true"/>
        <sz val="8"/>
        <rFont val="Arial"/>
        <family val="2"/>
      </rPr>
      <t xml:space="preserve">Construction Cost
</t>
    </r>
    <r>
      <rPr>
        <sz val="8"/>
        <rFont val="Arial"/>
        <family val="2"/>
      </rPr>
      <t xml:space="preserve">(Rand)</t>
    </r>
  </si>
  <si>
    <t xml:space="preserve">Drilling Method</t>
  </si>
  <si>
    <t xml:space="preserve">Drilling Company </t>
  </si>
  <si>
    <t xml:space="preserve">Drilling Contractor</t>
  </si>
  <si>
    <t xml:space="preserve">Drilling Fluid</t>
  </si>
  <si>
    <t xml:space="preserve">Water Additives</t>
  </si>
  <si>
    <t xml:space="preserve">Air Additives</t>
  </si>
  <si>
    <t xml:space="preserve">Additional Additives</t>
  </si>
  <si>
    <r>
      <rPr>
        <b val="true"/>
        <sz val="8"/>
        <rFont val="Arial"/>
        <family val="2"/>
      </rPr>
      <t xml:space="preserve">Drilling Completion Date
</t>
    </r>
    <r>
      <rPr>
        <sz val="8"/>
        <rFont val="Arial"/>
        <family val="2"/>
      </rPr>
      <t xml:space="preserve">(ccyy-mm-dd)</t>
    </r>
  </si>
  <si>
    <r>
      <rPr>
        <b val="true"/>
        <sz val="8"/>
        <rFont val="Arial"/>
        <family val="2"/>
      </rPr>
      <t xml:space="preserve">Date Measured
</t>
    </r>
    <r>
      <rPr>
        <sz val="8"/>
        <rFont val="Arial"/>
        <family val="2"/>
      </rPr>
      <t xml:space="preserve">(ccyy-mm-dd)</t>
    </r>
  </si>
  <si>
    <r>
      <rPr>
        <b val="true"/>
        <sz val="8"/>
        <rFont val="Arial"/>
        <family val="2"/>
      </rPr>
      <t xml:space="preserve">Depth to Bottom
</t>
    </r>
    <r>
      <rPr>
        <sz val="8"/>
        <rFont val="Arial"/>
        <family val="2"/>
      </rPr>
      <t xml:space="preserve">(m)</t>
    </r>
  </si>
  <si>
    <r>
      <rPr>
        <b val="true"/>
        <sz val="8"/>
        <rFont val="Arial"/>
        <family val="2"/>
      </rPr>
      <t xml:space="preserve">Depth Qualifier</t>
    </r>
    <r>
      <rPr>
        <sz val="8"/>
        <rFont val="Arial"/>
        <family val="2"/>
      </rPr>
      <t xml:space="preserve">                                               </t>
    </r>
  </si>
  <si>
    <t xml:space="preserve">Diameter (mm)</t>
  </si>
  <si>
    <r>
      <rPr>
        <b val="true"/>
        <sz val="8"/>
        <rFont val="Arial"/>
        <family val="2"/>
      </rPr>
      <t xml:space="preserve">Data source</t>
    </r>
    <r>
      <rPr>
        <sz val="8"/>
        <rFont val="Arial"/>
        <family val="2"/>
      </rPr>
      <t xml:space="preserve">                                                                                    </t>
    </r>
  </si>
  <si>
    <t xml:space="preserve">Penetration 
Information Available</t>
  </si>
  <si>
    <r>
      <rPr>
        <b val="true"/>
        <sz val="8"/>
        <rFont val="Arial"/>
        <family val="2"/>
      </rPr>
      <t xml:space="preserve">Casing 
Column Number
</t>
    </r>
    <r>
      <rPr>
        <sz val="8"/>
        <rFont val="Arial"/>
        <family val="2"/>
      </rPr>
      <t xml:space="preserve">(1 - 9)</t>
    </r>
  </si>
  <si>
    <r>
      <rPr>
        <b val="true"/>
        <sz val="8"/>
        <rFont val="Arial"/>
        <family val="2"/>
      </rPr>
      <t xml:space="preserve">Casing Height </t>
    </r>
    <r>
      <rPr>
        <sz val="8"/>
        <rFont val="Arial"/>
        <family val="2"/>
      </rPr>
      <t xml:space="preserve">(m)</t>
    </r>
  </si>
  <si>
    <r>
      <rPr>
        <b val="true"/>
        <sz val="8"/>
        <rFont val="Arial"/>
        <family val="2"/>
      </rPr>
      <t xml:space="preserve">Observed Casing Details
</t>
    </r>
    <r>
      <rPr>
        <sz val="8"/>
        <rFont val="Arial"/>
        <family val="2"/>
      </rPr>
      <t xml:space="preserve">(YES)</t>
    </r>
  </si>
  <si>
    <r>
      <rPr>
        <b val="true"/>
        <sz val="8"/>
        <rFont val="Arial"/>
        <family val="2"/>
      </rPr>
      <t xml:space="preserve">Inner Diameter </t>
    </r>
    <r>
      <rPr>
        <sz val="8"/>
        <rFont val="Arial"/>
        <family val="2"/>
      </rPr>
      <t xml:space="preserve">(mm)</t>
    </r>
  </si>
  <si>
    <r>
      <rPr>
        <b val="true"/>
        <sz val="8"/>
        <rFont val="Arial"/>
        <family val="2"/>
      </rPr>
      <t xml:space="preserve">Outer Diameter </t>
    </r>
    <r>
      <rPr>
        <sz val="8"/>
        <rFont val="Arial"/>
        <family val="2"/>
      </rPr>
      <t xml:space="preserve">(mm)</t>
    </r>
  </si>
  <si>
    <r>
      <rPr>
        <b val="true"/>
        <sz val="8"/>
        <rFont val="Arial"/>
        <family val="2"/>
      </rPr>
      <t xml:space="preserve">Casing Wall
Thickness
</t>
    </r>
    <r>
      <rPr>
        <sz val="8"/>
        <rFont val="Arial"/>
        <family val="2"/>
      </rPr>
      <t xml:space="preserve">(mm)</t>
    </r>
  </si>
  <si>
    <t xml:space="preserve">Casing Material</t>
  </si>
  <si>
    <t xml:space="preserve">Other Material</t>
  </si>
  <si>
    <t xml:space="preserve">Type of pump</t>
  </si>
  <si>
    <r>
      <rPr>
        <b val="true"/>
        <sz val="8"/>
        <rFont val="Arial"/>
        <family val="2"/>
      </rPr>
      <t xml:space="preserve">Depth to pump intake </t>
    </r>
    <r>
      <rPr>
        <sz val="8"/>
        <rFont val="Arial"/>
        <family val="2"/>
      </rPr>
      <t xml:space="preserve">(m)</t>
    </r>
  </si>
  <si>
    <r>
      <rPr>
        <b val="true"/>
        <sz val="8"/>
        <rFont val="Arial"/>
        <family val="2"/>
      </rPr>
      <t xml:space="preserve">Pumping started date</t>
    </r>
    <r>
      <rPr>
        <sz val="8"/>
        <rFont val="Arial"/>
        <family val="2"/>
      </rPr>
      <t xml:space="preserve"> (ccyy-mm-dd)</t>
    </r>
  </si>
  <si>
    <r>
      <rPr>
        <b val="true"/>
        <sz val="8"/>
        <rFont val="Arial"/>
        <family val="2"/>
      </rPr>
      <t xml:space="preserve">Pumping started time </t>
    </r>
    <r>
      <rPr>
        <sz val="8"/>
        <rFont val="Arial"/>
        <family val="2"/>
      </rPr>
      <t xml:space="preserve">(hh:mm)</t>
    </r>
  </si>
  <si>
    <t xml:space="preserve">Test Method                                                                                    </t>
  </si>
  <si>
    <t xml:space="preserve">Controlled pumping test</t>
  </si>
  <si>
    <t xml:space="preserve">Reporting institution</t>
  </si>
  <si>
    <r>
      <rPr>
        <b val="true"/>
        <sz val="8"/>
        <rFont val="Arial"/>
        <family val="2"/>
      </rPr>
      <t xml:space="preserve">The method of determining the S &amp; T value     </t>
    </r>
    <r>
      <rPr>
        <sz val="8"/>
        <rFont val="Arial"/>
        <family val="2"/>
      </rPr>
      <t xml:space="preserve">                     </t>
    </r>
  </si>
  <si>
    <r>
      <rPr>
        <b val="true"/>
        <sz val="8"/>
        <rFont val="Arial"/>
        <family val="2"/>
      </rPr>
      <t xml:space="preserve">Transmissivity</t>
    </r>
    <r>
      <rPr>
        <sz val="8"/>
        <rFont val="Arial"/>
        <family val="2"/>
      </rPr>
      <t xml:space="preserve"> (m2/day)</t>
    </r>
  </si>
  <si>
    <r>
      <rPr>
        <b val="true"/>
        <sz val="8"/>
        <rFont val="Arial"/>
        <family val="2"/>
      </rPr>
      <t xml:space="preserve">Storativity</t>
    </r>
    <r>
      <rPr>
        <sz val="8"/>
        <rFont val="Arial"/>
        <family val="2"/>
      </rPr>
      <t xml:space="preserve"> (D.dddd)</t>
    </r>
  </si>
  <si>
    <t xml:space="preserve">Pump serial number</t>
  </si>
  <si>
    <r>
      <rPr>
        <b val="true"/>
        <sz val="8"/>
        <rFont val="Arial"/>
        <family val="2"/>
      </rPr>
      <t xml:space="preserve">Pumping ended date </t>
    </r>
    <r>
      <rPr>
        <sz val="8"/>
        <rFont val="Arial"/>
        <family val="2"/>
      </rPr>
      <t xml:space="preserve">(ccyy-mm-dd)</t>
    </r>
  </si>
  <si>
    <r>
      <rPr>
        <b val="true"/>
        <sz val="8"/>
        <rFont val="Arial"/>
        <family val="2"/>
      </rPr>
      <t xml:space="preserve">Pumping ended time</t>
    </r>
    <r>
      <rPr>
        <sz val="8"/>
        <rFont val="Arial"/>
        <family val="2"/>
      </rPr>
      <t xml:space="preserve"> (hh:mm)</t>
    </r>
  </si>
  <si>
    <r>
      <rPr>
        <b val="true"/>
        <sz val="8"/>
        <rFont val="Arial"/>
        <family val="2"/>
      </rPr>
      <t xml:space="preserve">The leakage factor</t>
    </r>
    <r>
      <rPr>
        <sz val="8"/>
        <rFont val="Arial"/>
        <family val="2"/>
      </rPr>
      <t xml:space="preserve"> (m)</t>
    </r>
  </si>
  <si>
    <r>
      <rPr>
        <b val="true"/>
        <sz val="8"/>
        <rFont val="Arial"/>
        <family val="2"/>
      </rPr>
      <t xml:space="preserve">Hydraulic Resistance</t>
    </r>
    <r>
      <rPr>
        <sz val="8"/>
        <rFont val="Arial"/>
        <family val="2"/>
      </rPr>
      <t xml:space="preserve"> (No of days)</t>
    </r>
  </si>
  <si>
    <t xml:space="preserve">The name of the Tesing Company</t>
  </si>
  <si>
    <t xml:space="preserve">Step test Data Capturing</t>
  </si>
  <si>
    <t xml:space="preserve">Multi-rate test Data Capturing</t>
  </si>
  <si>
    <t xml:space="preserve">Constant Yield Test Data Capturing</t>
  </si>
  <si>
    <r>
      <rPr>
        <b val="true"/>
        <sz val="8"/>
        <rFont val="Arial"/>
        <family val="2"/>
      </rPr>
      <t xml:space="preserve">Pumping start date </t>
    </r>
    <r>
      <rPr>
        <sz val="8"/>
        <rFont val="Arial"/>
        <family val="2"/>
      </rPr>
      <t xml:space="preserve">(ccyy-mm-dd)</t>
    </r>
  </si>
  <si>
    <r>
      <rPr>
        <b val="true"/>
        <sz val="8"/>
        <rFont val="Arial"/>
        <family val="2"/>
      </rPr>
      <t xml:space="preserve">Pumping start time</t>
    </r>
    <r>
      <rPr>
        <sz val="8"/>
        <rFont val="Arial"/>
        <family val="2"/>
      </rPr>
      <t xml:space="preserve"> (hh:mm)</t>
    </r>
  </si>
  <si>
    <r>
      <rPr>
        <b val="true"/>
        <sz val="8"/>
        <rFont val="Arial"/>
        <family val="2"/>
      </rPr>
      <t xml:space="preserve">Duration</t>
    </r>
    <r>
      <rPr>
        <sz val="8"/>
        <rFont val="Arial"/>
        <family val="2"/>
      </rPr>
      <t xml:space="preserve"> (No of days)</t>
    </r>
  </si>
  <si>
    <r>
      <rPr>
        <b val="true"/>
        <sz val="8"/>
        <rFont val="Arial"/>
        <family val="2"/>
      </rPr>
      <t xml:space="preserve">Step test start date </t>
    </r>
    <r>
      <rPr>
        <sz val="8"/>
        <rFont val="Arial"/>
        <family val="2"/>
      </rPr>
      <t xml:space="preserve">(ccyy-mm-dd)</t>
    </r>
  </si>
  <si>
    <r>
      <rPr>
        <b val="true"/>
        <sz val="8"/>
        <rFont val="Arial"/>
        <family val="2"/>
      </rPr>
      <t xml:space="preserve">Step test start time </t>
    </r>
    <r>
      <rPr>
        <sz val="8"/>
        <rFont val="Arial"/>
        <family val="2"/>
      </rPr>
      <t xml:space="preserve">(hh:mm)</t>
    </r>
  </si>
  <si>
    <r>
      <rPr>
        <b val="true"/>
        <sz val="8"/>
        <rFont val="Arial"/>
        <family val="2"/>
      </rPr>
      <t xml:space="preserve">Static water level </t>
    </r>
    <r>
      <rPr>
        <sz val="8"/>
        <rFont val="Arial"/>
        <family val="2"/>
      </rPr>
      <t xml:space="preserve">(DDDD.dd)</t>
    </r>
  </si>
  <si>
    <r>
      <rPr>
        <b val="true"/>
        <sz val="8"/>
        <rFont val="Arial"/>
        <family val="2"/>
      </rPr>
      <t xml:space="preserve">Time measurement Type</t>
    </r>
    <r>
      <rPr>
        <sz val="8"/>
        <rFont val="Arial"/>
        <family val="2"/>
      </rPr>
      <t xml:space="preserve">                                                  </t>
    </r>
    <r>
      <rPr>
        <i val="true"/>
        <sz val="8"/>
        <rFont val="Arial"/>
        <family val="2"/>
      </rPr>
      <t xml:space="preserve">           </t>
    </r>
  </si>
  <si>
    <r>
      <rPr>
        <b val="true"/>
        <sz val="8"/>
        <rFont val="Arial"/>
        <family val="2"/>
      </rPr>
      <t xml:space="preserve">Absrtaction measurement Type                                             </t>
    </r>
    <r>
      <rPr>
        <b val="true"/>
        <i val="true"/>
        <sz val="8"/>
        <rFont val="Arial"/>
        <family val="2"/>
      </rPr>
      <t xml:space="preserve">     </t>
    </r>
  </si>
  <si>
    <r>
      <rPr>
        <b val="true"/>
        <sz val="8"/>
        <rFont val="Arial"/>
        <family val="2"/>
      </rPr>
      <t xml:space="preserve">Water level measurement  type</t>
    </r>
    <r>
      <rPr>
        <sz val="8"/>
        <rFont val="Arial"/>
        <family val="2"/>
      </rPr>
      <t xml:space="preserve">                                                   </t>
    </r>
  </si>
  <si>
    <t xml:space="preserve">Step test No</t>
  </si>
  <si>
    <t xml:space="preserve">Discharge rate</t>
  </si>
  <si>
    <r>
      <rPr>
        <b val="true"/>
        <sz val="8"/>
        <rFont val="Arial"/>
        <family val="2"/>
      </rPr>
      <t xml:space="preserve">Abstraction</t>
    </r>
    <r>
      <rPr>
        <sz val="8"/>
        <rFont val="Arial"/>
        <family val="2"/>
      </rPr>
      <t xml:space="preserve"> (m3)</t>
    </r>
  </si>
  <si>
    <r>
      <rPr>
        <b val="true"/>
        <sz val="8"/>
        <rFont val="Arial"/>
        <family val="2"/>
      </rPr>
      <t xml:space="preserve">Water level</t>
    </r>
    <r>
      <rPr>
        <sz val="8"/>
        <rFont val="Arial"/>
        <family val="2"/>
      </rPr>
      <t xml:space="preserve">                                                                              </t>
    </r>
    <r>
      <rPr>
        <i val="true"/>
        <sz val="8"/>
        <rFont val="Arial"/>
        <family val="2"/>
      </rPr>
      <t xml:space="preserve">    </t>
    </r>
  </si>
  <si>
    <r>
      <rPr>
        <b val="true"/>
        <sz val="8"/>
        <rFont val="Arial"/>
        <family val="2"/>
      </rPr>
      <t xml:space="preserve">Milti-rate  test start date </t>
    </r>
    <r>
      <rPr>
        <sz val="8"/>
        <rFont val="Arial"/>
        <family val="2"/>
      </rPr>
      <t xml:space="preserve">(ccyy-mm-dd)</t>
    </r>
  </si>
  <si>
    <r>
      <rPr>
        <b val="true"/>
        <sz val="8"/>
        <rFont val="Arial"/>
        <family val="2"/>
      </rPr>
      <t xml:space="preserve">Milti-rate  test start time </t>
    </r>
    <r>
      <rPr>
        <sz val="8"/>
        <rFont val="Arial"/>
        <family val="2"/>
      </rPr>
      <t xml:space="preserve">(hh:mm)</t>
    </r>
  </si>
  <si>
    <r>
      <rPr>
        <b val="true"/>
        <sz val="8"/>
        <rFont val="Arial"/>
        <family val="2"/>
      </rPr>
      <t xml:space="preserve">Time measurement Type</t>
    </r>
    <r>
      <rPr>
        <sz val="8"/>
        <rFont val="Arial"/>
        <family val="2"/>
      </rPr>
      <t xml:space="preserve">                                                  </t>
    </r>
    <r>
      <rPr>
        <i val="true"/>
        <sz val="8"/>
        <rFont val="Arial"/>
        <family val="2"/>
      </rPr>
      <t xml:space="preserve">          </t>
    </r>
  </si>
  <si>
    <r>
      <rPr>
        <b val="true"/>
        <sz val="8"/>
        <rFont val="Arial"/>
        <family val="2"/>
      </rPr>
      <t xml:space="preserve">Abstraction measurement Type                                             </t>
    </r>
    <r>
      <rPr>
        <b val="true"/>
        <i val="true"/>
        <sz val="8"/>
        <rFont val="Arial"/>
        <family val="2"/>
      </rPr>
      <t xml:space="preserve">   </t>
    </r>
  </si>
  <si>
    <r>
      <rPr>
        <b val="true"/>
        <sz val="8"/>
        <rFont val="Arial"/>
        <family val="2"/>
      </rPr>
      <t xml:space="preserve">Water level measurement  type</t>
    </r>
    <r>
      <rPr>
        <sz val="8"/>
        <rFont val="Arial"/>
        <family val="2"/>
      </rPr>
      <t xml:space="preserve">                                                   </t>
    </r>
    <r>
      <rPr>
        <i val="true"/>
        <sz val="8"/>
        <rFont val="Arial"/>
        <family val="2"/>
      </rPr>
      <t xml:space="preserve"> </t>
    </r>
  </si>
  <si>
    <t xml:space="preserve">Milti-rate  test No</t>
  </si>
  <si>
    <r>
      <rPr>
        <b val="true"/>
        <sz val="8"/>
        <rFont val="Arial"/>
        <family val="2"/>
      </rPr>
      <t xml:space="preserve">Water level</t>
    </r>
    <r>
      <rPr>
        <sz val="8"/>
        <rFont val="Arial"/>
        <family val="2"/>
      </rPr>
      <t xml:space="preserve">                                                                              </t>
    </r>
    <r>
      <rPr>
        <i val="true"/>
        <sz val="8"/>
        <rFont val="Arial"/>
        <family val="2"/>
      </rPr>
      <t xml:space="preserve">       </t>
    </r>
  </si>
  <si>
    <r>
      <rPr>
        <b val="true"/>
        <sz val="8"/>
        <rFont val="Arial"/>
        <family val="2"/>
      </rPr>
      <t xml:space="preserve">Constant yield test start date</t>
    </r>
    <r>
      <rPr>
        <sz val="8"/>
        <rFont val="Arial"/>
        <family val="2"/>
      </rPr>
      <t xml:space="preserve"> (ccyy-mm-dd)</t>
    </r>
  </si>
  <si>
    <r>
      <rPr>
        <b val="true"/>
        <sz val="8"/>
        <rFont val="Arial"/>
        <family val="2"/>
      </rPr>
      <t xml:space="preserve">Constant yield  test start time</t>
    </r>
    <r>
      <rPr>
        <sz val="8"/>
        <rFont val="Arial"/>
        <family val="2"/>
      </rPr>
      <t xml:space="preserve"> (hh:mm)</t>
    </r>
  </si>
  <si>
    <r>
      <rPr>
        <b val="true"/>
        <sz val="8"/>
        <rFont val="Arial"/>
        <family val="2"/>
      </rPr>
      <t xml:space="preserve">Time measurement Type</t>
    </r>
    <r>
      <rPr>
        <sz val="8"/>
        <rFont val="Arial"/>
        <family val="2"/>
      </rPr>
      <t xml:space="preserve">                                                  </t>
    </r>
    <r>
      <rPr>
        <i val="true"/>
        <sz val="8"/>
        <rFont val="Arial"/>
        <family val="2"/>
      </rPr>
      <t xml:space="preserve">            </t>
    </r>
  </si>
  <si>
    <r>
      <rPr>
        <b val="true"/>
        <sz val="8"/>
        <rFont val="Arial"/>
        <family val="2"/>
      </rPr>
      <t xml:space="preserve">Absrtaction measurement Type                                             </t>
    </r>
    <r>
      <rPr>
        <b val="true"/>
        <i val="true"/>
        <sz val="8"/>
        <rFont val="Arial"/>
        <family val="2"/>
      </rPr>
      <t xml:space="preserve">    </t>
    </r>
  </si>
  <si>
    <r>
      <rPr>
        <b val="true"/>
        <sz val="8"/>
        <rFont val="Arial"/>
        <family val="2"/>
      </rPr>
      <t xml:space="preserve">Water level</t>
    </r>
    <r>
      <rPr>
        <sz val="8"/>
        <rFont val="Arial"/>
        <family val="2"/>
      </rPr>
      <t xml:space="preserve">                                                                              </t>
    </r>
    <r>
      <rPr>
        <i val="true"/>
        <sz val="8"/>
        <rFont val="Arial"/>
        <family val="2"/>
      </rPr>
      <t xml:space="preserve">     </t>
    </r>
  </si>
  <si>
    <r>
      <rPr>
        <b val="true"/>
        <sz val="8"/>
        <rFont val="Arial"/>
        <family val="2"/>
      </rPr>
      <t xml:space="preserve">Time Measured
</t>
    </r>
    <r>
      <rPr>
        <sz val="8"/>
        <rFont val="Arial"/>
        <family val="2"/>
      </rPr>
      <t xml:space="preserve">(hh:mm)</t>
    </r>
  </si>
  <si>
    <r>
      <rPr>
        <b val="true"/>
        <sz val="8"/>
        <rFont val="Arial"/>
        <family val="2"/>
      </rPr>
      <t xml:space="preserve">Discharge Rate
</t>
    </r>
    <r>
      <rPr>
        <sz val="8"/>
        <rFont val="Arial"/>
        <family val="2"/>
      </rPr>
      <t xml:space="preserve">(l/s)</t>
    </r>
  </si>
  <si>
    <t xml:space="preserve">Determining Method</t>
  </si>
  <si>
    <t xml:space="preserve">Type of Discharge</t>
  </si>
  <si>
    <t xml:space="preserve">Data Source</t>
  </si>
  <si>
    <r>
      <rPr>
        <b val="true"/>
        <sz val="8"/>
        <rFont val="Arial"/>
        <family val="2"/>
      </rPr>
      <t xml:space="preserve">Cassing Column Number
</t>
    </r>
    <r>
      <rPr>
        <sz val="8"/>
        <rFont val="Arial"/>
        <family val="2"/>
      </rPr>
      <t xml:space="preserve">(1 - 9)</t>
    </r>
  </si>
  <si>
    <t xml:space="preserve">Piezometer Number</t>
  </si>
  <si>
    <t xml:space="preserve">Method of Measuring</t>
  </si>
  <si>
    <t xml:space="preserve">Water Level Status</t>
  </si>
  <si>
    <r>
      <rPr>
        <b val="true"/>
        <sz val="8"/>
        <rFont val="Arial"/>
        <family val="2"/>
      </rPr>
      <t xml:space="preserve">Time
</t>
    </r>
    <r>
      <rPr>
        <sz val="8"/>
        <rFont val="Arial"/>
        <family val="2"/>
      </rPr>
      <t xml:space="preserve">(hh:mm)</t>
    </r>
  </si>
  <si>
    <r>
      <rPr>
        <b val="true"/>
        <sz val="8"/>
        <rFont val="Arial"/>
        <family val="2"/>
      </rPr>
      <t xml:space="preserve">Water Level
</t>
    </r>
    <r>
      <rPr>
        <sz val="8"/>
        <rFont val="Arial"/>
        <family val="2"/>
      </rPr>
      <t xml:space="preserve">(m)</t>
    </r>
  </si>
  <si>
    <r>
      <rPr>
        <b val="true"/>
        <sz val="8"/>
        <rFont val="Arial"/>
        <family val="2"/>
      </rPr>
      <t xml:space="preserve">Visit Date
</t>
    </r>
    <r>
      <rPr>
        <sz val="8"/>
        <rFont val="Arial"/>
        <family val="2"/>
      </rPr>
      <t xml:space="preserve">(ccyy-mm-dd)</t>
    </r>
  </si>
  <si>
    <t xml:space="preserve">Reason for Visit</t>
  </si>
  <si>
    <t xml:space="preserve">Visitor Surname </t>
  </si>
  <si>
    <t xml:space="preserve">Visitor Initials</t>
  </si>
  <si>
    <t xml:space="preserve">Dialing Code </t>
  </si>
  <si>
    <t xml:space="preserve">Type of Monitoring </t>
  </si>
  <si>
    <r>
      <rPr>
        <b val="true"/>
        <sz val="8"/>
        <rFont val="Arial"/>
        <family val="2"/>
      </rPr>
      <t xml:space="preserve">Date Installed
</t>
    </r>
    <r>
      <rPr>
        <sz val="8"/>
        <rFont val="Arial"/>
        <family val="2"/>
      </rPr>
      <t xml:space="preserve">(ccyy-mm-dd)</t>
    </r>
  </si>
  <si>
    <t xml:space="preserve">Data source</t>
  </si>
  <si>
    <t xml:space="preserve">Water Level Monitoring Equipment</t>
  </si>
  <si>
    <t xml:space="preserve">Data Logger Manufacturer</t>
  </si>
  <si>
    <t xml:space="preserve">Serial Number
[Data Logger]</t>
  </si>
  <si>
    <t xml:space="preserve">Data Logger Measurement Method</t>
  </si>
  <si>
    <t xml:space="preserve">Rainfall Monitoring Equipment</t>
  </si>
  <si>
    <r>
      <rPr>
        <b val="true"/>
        <sz val="8"/>
        <rFont val="Arial"/>
        <family val="2"/>
      </rPr>
      <t xml:space="preserve">Depth to Pump Intake
</t>
    </r>
    <r>
      <rPr>
        <sz val="8"/>
        <rFont val="Arial"/>
        <family val="2"/>
      </rPr>
      <t xml:space="preserve">(m below surface)</t>
    </r>
  </si>
  <si>
    <t xml:space="preserve">Pump Power Source</t>
  </si>
  <si>
    <r>
      <rPr>
        <b val="true"/>
        <sz val="8"/>
        <rFont val="Arial"/>
        <family val="2"/>
      </rPr>
      <t xml:space="preserve">Power Rating
</t>
    </r>
    <r>
      <rPr>
        <sz val="8"/>
        <rFont val="Arial"/>
        <family val="2"/>
      </rPr>
      <t xml:space="preserve">(kw)</t>
    </r>
  </si>
  <si>
    <t xml:space="preserve">Pump Manufacturer</t>
  </si>
  <si>
    <t xml:space="preserve">Pump Serial Number</t>
  </si>
  <si>
    <t xml:space="preserve">Riser Main Material</t>
  </si>
  <si>
    <t xml:space="preserve">Riser Nominal Diameter</t>
  </si>
  <si>
    <t xml:space="preserve">Linked to a Bulk Meter</t>
  </si>
  <si>
    <t xml:space="preserve">Meter Type</t>
  </si>
  <si>
    <t xml:space="preserve">Meter Serial Number</t>
  </si>
  <si>
    <t xml:space="preserve">Supplying Company</t>
  </si>
  <si>
    <t xml:space="preserve">Supplying Contractor</t>
  </si>
  <si>
    <r>
      <rPr>
        <b val="true"/>
        <sz val="8"/>
        <rFont val="Arial"/>
        <family val="2"/>
      </rPr>
      <t xml:space="preserve">Sample Date
</t>
    </r>
    <r>
      <rPr>
        <sz val="8"/>
        <rFont val="Arial"/>
        <family val="2"/>
      </rPr>
      <t xml:space="preserve">(ccyy-mm-dd)</t>
    </r>
  </si>
  <si>
    <r>
      <rPr>
        <b val="true"/>
        <sz val="8"/>
        <rFont val="Arial"/>
        <family val="2"/>
      </rPr>
      <t xml:space="preserve">Sample Time
</t>
    </r>
    <r>
      <rPr>
        <sz val="8"/>
        <rFont val="Arial"/>
        <family val="2"/>
      </rPr>
      <t xml:space="preserve">(hh:mm)</t>
    </r>
  </si>
  <si>
    <r>
      <rPr>
        <b val="true"/>
        <sz val="8"/>
        <rFont val="Arial"/>
        <family val="2"/>
      </rPr>
      <t xml:space="preserve">Sample Depth </t>
    </r>
    <r>
      <rPr>
        <sz val="8"/>
        <rFont val="Arial"/>
        <family val="2"/>
      </rPr>
      <t xml:space="preserve">(m)</t>
    </r>
  </si>
  <si>
    <t xml:space="preserve">Sample #</t>
  </si>
  <si>
    <r>
      <rPr>
        <b val="true"/>
        <sz val="8"/>
        <rFont val="Arial"/>
        <family val="2"/>
      </rPr>
      <t xml:space="preserve">Temperature
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C)</t>
    </r>
  </si>
  <si>
    <t xml:space="preserve">EC</t>
  </si>
  <si>
    <t xml:space="preserve">pH</t>
  </si>
  <si>
    <t xml:space="preserve">Analyse for</t>
  </si>
  <si>
    <t xml:space="preserve">Preserve type</t>
  </si>
  <si>
    <t xml:space="preserve">Sampler name &amp; initials</t>
  </si>
  <si>
    <r>
      <rPr>
        <b val="true"/>
        <sz val="8"/>
        <rFont val="Arial"/>
        <family val="2"/>
      </rPr>
      <t xml:space="preserve">Abstraction</t>
    </r>
    <r>
      <rPr>
        <sz val="8"/>
        <rFont val="Arial"/>
        <family val="2"/>
      </rPr>
      <t xml:space="preserve"> ( m3/month)</t>
    </r>
  </si>
  <si>
    <t xml:space="preserve">Purpose/use</t>
  </si>
  <si>
    <t xml:space="preserve">Any monitoring records in the past
Abstraction</t>
  </si>
  <si>
    <t xml:space="preserve">Any monitoring records in the past
Water level                                                                                                   </t>
  </si>
  <si>
    <t xml:space="preserve">Any monitoring records in the past
Chemistry</t>
  </si>
  <si>
    <r>
      <rPr>
        <b val="true"/>
        <sz val="8"/>
        <rFont val="Arial"/>
        <family val="2"/>
      </rPr>
      <t xml:space="preserve">Who keeps the Abstraction, Water level and Chemistry records </t>
    </r>
    <r>
      <rPr>
        <sz val="8"/>
        <rFont val="Arial"/>
        <family val="2"/>
      </rPr>
      <t xml:space="preserve">(address/company/contact No)</t>
    </r>
  </si>
  <si>
    <t xml:space="preserve">GEOHYDROLOGY_ OFFICE</t>
  </si>
  <si>
    <t xml:space="preserve">REPORT_INSTITUTION</t>
  </si>
  <si>
    <t xml:space="preserve">REPORT_INSTITUTION_EDDY_1</t>
  </si>
  <si>
    <t xml:space="preserve">GEOSITE_TYPE</t>
  </si>
  <si>
    <t xml:space="preserve">EQUIPMENT_EDDY_1</t>
  </si>
  <si>
    <t xml:space="preserve">GEOSITE_STATUS_TYPE</t>
  </si>
  <si>
    <t xml:space="preserve">MAP_NUMNER</t>
  </si>
  <si>
    <t xml:space="preserve">DATUM_TYPE</t>
  </si>
  <si>
    <t xml:space="preserve">COORDINATE_TYPE</t>
  </si>
  <si>
    <t xml:space="preserve">ELEVATION_TYPE</t>
  </si>
  <si>
    <t xml:space="preserve">PROVINCE_TYPE</t>
  </si>
  <si>
    <t xml:space="preserve">QUATERNARY_DRAINAGE_REGION_TYPE</t>
  </si>
  <si>
    <t xml:space="preserve">WATER_MANAGEMENT_AREA</t>
  </si>
  <si>
    <t xml:space="preserve">GEOMORPHOLOGY_TYPE</t>
  </si>
  <si>
    <t xml:space="preserve">LAND_COVER_TYPE</t>
  </si>
  <si>
    <t xml:space="preserve">WATER_TASTE_TYPE</t>
  </si>
  <si>
    <t xml:space="preserve">GEOSITE_PURPOSE_TYPE</t>
  </si>
  <si>
    <t xml:space="preserve">WATER_USE_TYPE</t>
  </si>
  <si>
    <t xml:space="preserve">ADDRESS_LOCATION</t>
  </si>
  <si>
    <t xml:space="preserve">ADDRESS_TYPE</t>
  </si>
  <si>
    <t xml:space="preserve">Refer to AF4.</t>
  </si>
  <si>
    <t xml:space="preserve">Refer to AG4.</t>
  </si>
  <si>
    <t xml:space="preserve">TEL_NUMBER_LOCATION</t>
  </si>
  <si>
    <t xml:space="preserve">TEL_NUMBER_TYPE</t>
  </si>
  <si>
    <t xml:space="preserve">OTHER_NUMBER_TYPE</t>
  </si>
  <si>
    <t xml:space="preserve">OTHER_NUMBER_TYPE_CUSTOMISED</t>
  </si>
  <si>
    <t xml:space="preserve">REFERENCE_TYPE</t>
  </si>
  <si>
    <t xml:space="preserve">LOCATION_TYPE</t>
  </si>
  <si>
    <t xml:space="preserve">DRILLING_METHOD_TYPE</t>
  </si>
  <si>
    <t xml:space="preserve">DRILLING_FLUIDS_TYPE</t>
  </si>
  <si>
    <t xml:space="preserve">WATER_ADDITIVES_TYPE</t>
  </si>
  <si>
    <t xml:space="preserve">AIR_ADDITIVES_TYPE</t>
  </si>
  <si>
    <t xml:space="preserve">QUALIFIER_TYPE</t>
  </si>
  <si>
    <t xml:space="preserve">DEPTH_DIAMETER</t>
  </si>
  <si>
    <t xml:space="preserve">DATA_SOURSE_TYPE</t>
  </si>
  <si>
    <t xml:space="preserve">CASING_MATERIAL</t>
  </si>
  <si>
    <t xml:space="preserve">TEST_METHOD_TYPE</t>
  </si>
  <si>
    <t xml:space="preserve">CONTROLLED_PUMP_TEST_TYPE</t>
  </si>
  <si>
    <t xml:space="preserve">DETERMINING_METHOD_TYPE</t>
  </si>
  <si>
    <t xml:space="preserve">TIME_MEAS_TYPE_1</t>
  </si>
  <si>
    <t xml:space="preserve">ABS_MEAS_TYPE_1</t>
  </si>
  <si>
    <t xml:space="preserve">WL_MEAS_TYPE_1</t>
  </si>
  <si>
    <t xml:space="preserve">WL_TYPE_1</t>
  </si>
  <si>
    <t xml:space="preserve">TIME_MEAS_TYPE_2</t>
  </si>
  <si>
    <t xml:space="preserve">ABS_MEAS_TYPE_2</t>
  </si>
  <si>
    <t xml:space="preserve">WL_MEAS_TYPE_2</t>
  </si>
  <si>
    <t xml:space="preserve">WL_TYPE_2</t>
  </si>
  <si>
    <t xml:space="preserve">TIME_MEAS_TYPE_3</t>
  </si>
  <si>
    <t xml:space="preserve">ABS_MEAS_TYPE_3</t>
  </si>
  <si>
    <t xml:space="preserve">WL_MEAS_TYPE_3</t>
  </si>
  <si>
    <t xml:space="preserve">WL_TYPE_3</t>
  </si>
  <si>
    <t xml:space="preserve">DISHCARGE_METHOD</t>
  </si>
  <si>
    <t xml:space="preserve">DISCHARGE_RATE_TYPE</t>
  </si>
  <si>
    <t xml:space="preserve">DISCHARGE_DATA_SOURCE</t>
  </si>
  <si>
    <t xml:space="preserve">METHOD_WL_MEASUREMENT</t>
  </si>
  <si>
    <t xml:space="preserve">WL_STATUS</t>
  </si>
  <si>
    <t xml:space="preserve">DATA_SOURCE_WL</t>
  </si>
  <si>
    <t xml:space="preserve">MONITORING_TYPE</t>
  </si>
  <si>
    <t xml:space="preserve">EQUIP_DATA_SOURCE</t>
  </si>
  <si>
    <t xml:space="preserve">EQUIP_TYPE_WL</t>
  </si>
  <si>
    <t xml:space="preserve">LOGGER_MANUFACTURER_WL</t>
  </si>
  <si>
    <t xml:space="preserve">LOGGER_MEAS_METHOD_WL</t>
  </si>
  <si>
    <t xml:space="preserve">EQUIP_TYPE_RF</t>
  </si>
  <si>
    <t xml:space="preserve">LOGGER_MANUFACTURER_RF</t>
  </si>
  <si>
    <t xml:space="preserve">LOGGER_MEAS_METHOD_RF</t>
  </si>
  <si>
    <t xml:space="preserve">EQUIP_TYPE_ABS</t>
  </si>
  <si>
    <t xml:space="preserve">POWER_PUMP</t>
  </si>
  <si>
    <t xml:space="preserve">PUMP_MANUFACTURER</t>
  </si>
  <si>
    <t xml:space="preserve">SAMPLE_TYPE</t>
  </si>
  <si>
    <t xml:space="preserve">SAMPLING_METHOD</t>
  </si>
  <si>
    <t xml:space="preserve">ANALYSE_FOR_TYPE</t>
  </si>
  <si>
    <t xml:space="preserve">PRESERVE_TYPE</t>
  </si>
  <si>
    <t xml:space="preserve">SAMPLER_NAME</t>
  </si>
  <si>
    <t xml:space="preserve">GEO, WATER AFFAIRS - EASTERN CAPE</t>
  </si>
  <si>
    <t xml:space="preserve">AARDBORE BK</t>
  </si>
  <si>
    <t xml:space="preserve">Borehole</t>
  </si>
  <si>
    <t xml:space="preserve">Equipped</t>
  </si>
  <si>
    <t xml:space="preserve">Abandoned</t>
  </si>
  <si>
    <t xml:space="preserve">2227DD</t>
  </si>
  <si>
    <t xml:space="preserve">Differential GPS with Base Station</t>
  </si>
  <si>
    <t xml:space="preserve">Altimeter</t>
  </si>
  <si>
    <t xml:space="preserve">Eastern Cape</t>
  </si>
  <si>
    <t xml:space="preserve">A10A</t>
  </si>
  <si>
    <t xml:space="preserve">Berg</t>
  </si>
  <si>
    <t xml:space="preserve">Alluvial Fan</t>
  </si>
  <si>
    <t xml:space="preserve">Barren Rock</t>
  </si>
  <si>
    <t xml:space="preserve">Brack</t>
  </si>
  <si>
    <t xml:space="preserve">Dewatering</t>
  </si>
  <si>
    <t xml:space="preserve">Agriculture</t>
  </si>
  <si>
    <t xml:space="preserve">Business</t>
  </si>
  <si>
    <t xml:space="preserve">Postal</t>
  </si>
  <si>
    <t xml:space="preserve">Cellular </t>
  </si>
  <si>
    <t xml:space="preserve">Aquabase Number</t>
  </si>
  <si>
    <t xml:space="preserve">Consultants Reports</t>
  </si>
  <si>
    <t xml:space="preserve">Geo, Water Affairs - Eastern Cape</t>
  </si>
  <si>
    <t xml:space="preserve">Cable-Tool</t>
  </si>
  <si>
    <t xml:space="preserve">Air</t>
  </si>
  <si>
    <t xml:space="preserve">Clay</t>
  </si>
  <si>
    <t xml:space="preserve">Blocked</t>
  </si>
  <si>
    <t xml:space="preserve">127 (5")</t>
  </si>
  <si>
    <t xml:space="preserve">Check by Reporting Institution</t>
  </si>
  <si>
    <t xml:space="preserve">Concrete</t>
  </si>
  <si>
    <t xml:space="preserve">air test</t>
  </si>
  <si>
    <t xml:space="preserve">step test</t>
  </si>
  <si>
    <t xml:space="preserve">Theis</t>
  </si>
  <si>
    <t xml:space="preserve">actual time</t>
  </si>
  <si>
    <t xml:space="preserve">Abstraction readings (l/s)</t>
  </si>
  <si>
    <t xml:space="preserve">wl actual </t>
  </si>
  <si>
    <t xml:space="preserve">Drawdown</t>
  </si>
  <si>
    <t xml:space="preserve">Actual time</t>
  </si>
  <si>
    <t xml:space="preserve">readings</t>
  </si>
  <si>
    <t xml:space="preserve">wl drawdown</t>
  </si>
  <si>
    <t xml:space="preserve">Estimated</t>
  </si>
  <si>
    <t xml:space="preserve">Airlift</t>
  </si>
  <si>
    <t xml:space="preserve">Check By Reporting Institution</t>
  </si>
  <si>
    <t xml:space="preserve">Affected By Nearby Pump</t>
  </si>
  <si>
    <t xml:space="preserve">Abstraction Monitoring</t>
  </si>
  <si>
    <t xml:space="preserve">Electronic Data Logger</t>
  </si>
  <si>
    <t xml:space="preserve">Eijkelkamp</t>
  </si>
  <si>
    <t xml:space="preserve">Bubble Pot</t>
  </si>
  <si>
    <t xml:space="preserve">OTT</t>
  </si>
  <si>
    <t xml:space="preserve">Centrifugal Pump</t>
  </si>
  <si>
    <t xml:space="preserve">Compressed Air</t>
  </si>
  <si>
    <t xml:space="preserve">Brisan Pumps</t>
  </si>
  <si>
    <t xml:space="preserve">Groundwater</t>
  </si>
  <si>
    <t xml:space="preserve">Bulk</t>
  </si>
  <si>
    <t xml:space="preserve">Al + Fe</t>
  </si>
  <si>
    <t xml:space="preserve">Cooling</t>
  </si>
  <si>
    <t xml:space="preserve">Botha FS</t>
  </si>
  <si>
    <t xml:space="preserve">GEO, WATER AFFAIRS - FREE STATE</t>
  </si>
  <si>
    <t xml:space="preserve">AC DE KLERK LUGDRUKBOOR</t>
  </si>
  <si>
    <t xml:space="preserve">Drain</t>
  </si>
  <si>
    <t xml:space="preserve">No Equipment</t>
  </si>
  <si>
    <t xml:space="preserve">Destroyed</t>
  </si>
  <si>
    <t xml:space="preserve">2228BD</t>
  </si>
  <si>
    <t xml:space="preserve">Differential GPS without Base Station</t>
  </si>
  <si>
    <t xml:space="preserve">Free State</t>
  </si>
  <si>
    <t xml:space="preserve">A10B</t>
  </si>
  <si>
    <t xml:space="preserve">Breede</t>
  </si>
  <si>
    <t xml:space="preserve">Flat / Gently Undulating Surface</t>
  </si>
  <si>
    <t xml:space="preserve">Cultivated:  Commercial Dryland</t>
  </si>
  <si>
    <t xml:space="preserve">Fresh</t>
  </si>
  <si>
    <t xml:space="preserve">Drainage</t>
  </si>
  <si>
    <t xml:space="preserve">Bulk Water Supply</t>
  </si>
  <si>
    <t xml:space="preserve">Home</t>
  </si>
  <si>
    <t xml:space="preserve">Physical</t>
  </si>
  <si>
    <t xml:space="preserve">Fax</t>
  </si>
  <si>
    <t xml:space="preserve">Borehole Number</t>
  </si>
  <si>
    <t xml:space="preserve">Boring Branch Number (*BBNO)</t>
  </si>
  <si>
    <t xml:space="preserve">NGA Groundwater Hydrocensus Form</t>
  </si>
  <si>
    <t xml:space="preserve">Geo, Water Affairs - Free State</t>
  </si>
  <si>
    <t xml:space="preserve">Core Drilling  </t>
  </si>
  <si>
    <t xml:space="preserve">Air With Additives</t>
  </si>
  <si>
    <t xml:space="preserve">Polymers</t>
  </si>
  <si>
    <t xml:space="preserve">Collapsed </t>
  </si>
  <si>
    <t xml:space="preserve">140 (5.5")</t>
  </si>
  <si>
    <t xml:space="preserve">Downhole Geophysical Logging</t>
  </si>
  <si>
    <t xml:space="preserve">free flow test</t>
  </si>
  <si>
    <t xml:space="preserve">multi-rate test</t>
  </si>
  <si>
    <t xml:space="preserve">Cooper-Jacob</t>
  </si>
  <si>
    <t xml:space="preserve">elapsed time</t>
  </si>
  <si>
    <t xml:space="preserve">Abstraction quantities(m3)</t>
  </si>
  <si>
    <t xml:space="preserve">wl difference</t>
  </si>
  <si>
    <t xml:space="preserve">Recovery</t>
  </si>
  <si>
    <t xml:space="preserve">Elapsed time</t>
  </si>
  <si>
    <t xml:space="preserve">quantities</t>
  </si>
  <si>
    <t xml:space="preserve">wl recovery</t>
  </si>
  <si>
    <t xml:space="preserve">Flow Meter</t>
  </si>
  <si>
    <t xml:space="preserve">Bailer</t>
  </si>
  <si>
    <t xml:space="preserve">Driller's Log</t>
  </si>
  <si>
    <t xml:space="preserve">Capacity Probe</t>
  </si>
  <si>
    <t xml:space="preserve">Artesian</t>
  </si>
  <si>
    <t xml:space="preserve">Rainfall Monitoring</t>
  </si>
  <si>
    <t xml:space="preserve">Geo Specialist's Record</t>
  </si>
  <si>
    <t xml:space="preserve">Counter Weight</t>
  </si>
  <si>
    <t xml:space="preserve">Recorder</t>
  </si>
  <si>
    <t xml:space="preserve">Jet</t>
  </si>
  <si>
    <t xml:space="preserve">Electricity</t>
  </si>
  <si>
    <t xml:space="preserve">Cemo Pumps Pty Ltd</t>
  </si>
  <si>
    <t xml:space="preserve">Rainfall Water</t>
  </si>
  <si>
    <t xml:space="preserve">Flowing</t>
  </si>
  <si>
    <t xml:space="preserve">Hg</t>
  </si>
  <si>
    <r>
      <rPr>
        <sz val="8"/>
        <rFont val="Arial"/>
        <family val="2"/>
      </rPr>
      <t xml:space="preserve">H2SO</t>
    </r>
    <r>
      <rPr>
        <vertAlign val="subscript"/>
        <sz val="8"/>
        <rFont val="Arial"/>
        <family val="2"/>
      </rPr>
      <t xml:space="preserve">4</t>
    </r>
  </si>
  <si>
    <t xml:space="preserve">Cloete HC</t>
  </si>
  <si>
    <t xml:space="preserve">GEO, WATER AFFAIRS - GAUTENG</t>
  </si>
  <si>
    <t xml:space="preserve">AD GROUNDWATER CONSULTANTS</t>
  </si>
  <si>
    <t xml:space="preserve">Dugwell</t>
  </si>
  <si>
    <t xml:space="preserve">Open Borehole with a lid</t>
  </si>
  <si>
    <t xml:space="preserve">Dry</t>
  </si>
  <si>
    <t xml:space="preserve">2228CA</t>
  </si>
  <si>
    <t xml:space="preserve">District and Farm Name and Number</t>
  </si>
  <si>
    <t xml:space="preserve">Differential GPS without Base Station </t>
  </si>
  <si>
    <t xml:space="preserve">Gauteng</t>
  </si>
  <si>
    <t xml:space="preserve">A10C</t>
  </si>
  <si>
    <t xml:space="preserve">Crocodile (West) And  Marico</t>
  </si>
  <si>
    <t xml:space="preserve">Hill / Mountain Top</t>
  </si>
  <si>
    <t xml:space="preserve">Cultivated:  Permanent - Commercial Irrigated</t>
  </si>
  <si>
    <t xml:space="preserve">Salty</t>
  </si>
  <si>
    <t xml:space="preserve">Exploration</t>
  </si>
  <si>
    <t xml:space="preserve">Commercial</t>
  </si>
  <si>
    <t xml:space="preserve">Switchboard</t>
  </si>
  <si>
    <t xml:space="preserve">Boring Branch Number</t>
  </si>
  <si>
    <t xml:space="preserve">Hydrocom Number (*HYDR)</t>
  </si>
  <si>
    <t xml:space="preserve">Geo, Water Affairs - Gauteng</t>
  </si>
  <si>
    <t xml:space="preserve">Direct Circulation (Mud Rotary)</t>
  </si>
  <si>
    <t xml:space="preserve">Water</t>
  </si>
  <si>
    <t xml:space="preserve">Surfactant</t>
  </si>
  <si>
    <t xml:space="preserve">Construction</t>
  </si>
  <si>
    <t xml:space="preserve">152 (6")</t>
  </si>
  <si>
    <t xml:space="preserve">PVC</t>
  </si>
  <si>
    <t xml:space="preserve">owner test</t>
  </si>
  <si>
    <t xml:space="preserve">constant yield test</t>
  </si>
  <si>
    <t xml:space="preserve">FC</t>
  </si>
  <si>
    <t xml:space="preserve">Flume</t>
  </si>
  <si>
    <t xml:space="preserve">Pump</t>
  </si>
  <si>
    <t xml:space="preserve">Data Logger</t>
  </si>
  <si>
    <t xml:space="preserve">Water Level Monitoring</t>
  </si>
  <si>
    <t xml:space="preserve">Memory</t>
  </si>
  <si>
    <t xml:space="preserve">STS</t>
  </si>
  <si>
    <t xml:space="preserve">Water Pressure</t>
  </si>
  <si>
    <t xml:space="preserve">Volumetric Meter</t>
  </si>
  <si>
    <t xml:space="preserve">Mono Type Pump</t>
  </si>
  <si>
    <t xml:space="preserve">Fuel</t>
  </si>
  <si>
    <t xml:space="preserve">Grundfos A/S</t>
  </si>
  <si>
    <t xml:space="preserve">Surface Water</t>
  </si>
  <si>
    <t xml:space="preserve">Irregular interval GRAB (Bailer)</t>
  </si>
  <si>
    <t xml:space="preserve">Li</t>
  </si>
  <si>
    <r>
      <rPr>
        <sz val="8"/>
        <rFont val="Arial"/>
        <family val="2"/>
      </rPr>
      <t xml:space="preserve">Hg Cl</t>
    </r>
    <r>
      <rPr>
        <vertAlign val="subscript"/>
        <sz val="8"/>
        <rFont val="Arial"/>
        <family val="2"/>
      </rPr>
      <t xml:space="preserve">2</t>
    </r>
  </si>
  <si>
    <t xml:space="preserve">de Haast H</t>
  </si>
  <si>
    <t xml:space="preserve">GEO, WATER AFFAIRS - KWAZULU NATAL</t>
  </si>
  <si>
    <t xml:space="preserve">AFRIBORE BK</t>
  </si>
  <si>
    <t xml:space="preserve">Lateral / Radial Arm Collector</t>
  </si>
  <si>
    <t xml:space="preserve">Rainfall Station: Bulk Sampler</t>
  </si>
  <si>
    <t xml:space="preserve">In Use</t>
  </si>
  <si>
    <t xml:space="preserve">2228CB</t>
  </si>
  <si>
    <t xml:space="preserve">Estimated 1:10 000 Orthophotos map</t>
  </si>
  <si>
    <t xml:space="preserve">Kwazulu Natal</t>
  </si>
  <si>
    <t xml:space="preserve">A21A</t>
  </si>
  <si>
    <t xml:space="preserve">Fish To Tsitsikamma</t>
  </si>
  <si>
    <t xml:space="preserve">Low Gradient Hill Slope</t>
  </si>
  <si>
    <t xml:space="preserve">Cultivated:  Permanent - Commercial Sugarcane</t>
  </si>
  <si>
    <t xml:space="preserve">Observation</t>
  </si>
  <si>
    <t xml:space="preserve">Domestic</t>
  </si>
  <si>
    <t xml:space="preserve">Telephone</t>
  </si>
  <si>
    <t xml:space="preserve">Hydrological Station Number (*HSTA)</t>
  </si>
  <si>
    <t xml:space="preserve">Geo, Water Affairs - Kwazulu Natal</t>
  </si>
  <si>
    <t xml:space="preserve">Driven Well</t>
  </si>
  <si>
    <t xml:space="preserve">Water With Additives</t>
  </si>
  <si>
    <t xml:space="preserve">Deepened</t>
  </si>
  <si>
    <t xml:space="preserve">165 (6.5")</t>
  </si>
  <si>
    <t xml:space="preserve">Stainless Steel</t>
  </si>
  <si>
    <t xml:space="preserve">controlled pumping test</t>
  </si>
  <si>
    <t xml:space="preserve">Submerged Orifice</t>
  </si>
  <si>
    <t xml:space="preserve">Dip Meter</t>
  </si>
  <si>
    <t xml:space="preserve">Obstructed</t>
  </si>
  <si>
    <t xml:space="preserve">Owner’s Record</t>
  </si>
  <si>
    <t xml:space="preserve">Positive Displacement</t>
  </si>
  <si>
    <t xml:space="preserve">Hand</t>
  </si>
  <si>
    <t xml:space="preserve">Howden Pumps</t>
  </si>
  <si>
    <t xml:space="preserve">Pumped</t>
  </si>
  <si>
    <t xml:space="preserve">Macro (Normal)</t>
  </si>
  <si>
    <r>
      <rPr>
        <sz val="8"/>
        <rFont val="Arial"/>
        <family val="2"/>
      </rPr>
      <t xml:space="preserve">HNO</t>
    </r>
    <r>
      <rPr>
        <vertAlign val="subscript"/>
        <sz val="8"/>
        <rFont val="Arial"/>
        <family val="2"/>
      </rPr>
      <t xml:space="preserve">3</t>
    </r>
  </si>
  <si>
    <t xml:space="preserve">de Meillon N</t>
  </si>
  <si>
    <t xml:space="preserve">GEO, WATER AFFAIRS - LIMPOPO PROVINCE</t>
  </si>
  <si>
    <t xml:space="preserve">AFRICON</t>
  </si>
  <si>
    <t xml:space="preserve">Mine</t>
  </si>
  <si>
    <t xml:space="preserve">Rainfall Station: Event Sampler</t>
  </si>
  <si>
    <t xml:space="preserve">Inaccessible</t>
  </si>
  <si>
    <t xml:space="preserve">2228CC</t>
  </si>
  <si>
    <t xml:space="preserve">Estimated 1:50 000 Topographic map</t>
  </si>
  <si>
    <t xml:space="preserve">Limpopo</t>
  </si>
  <si>
    <t xml:space="preserve">A21B</t>
  </si>
  <si>
    <t xml:space="preserve">Gouritz</t>
  </si>
  <si>
    <t xml:space="preserve">Near Sinkhole</t>
  </si>
  <si>
    <t xml:space="preserve">Cultivated:  Temporary - Commercial Dryland</t>
  </si>
  <si>
    <t xml:space="preserve">Production</t>
  </si>
  <si>
    <t xml:space="preserve">Gardening</t>
  </si>
  <si>
    <t xml:space="preserve">Monitoring Feature ID (*MFID)</t>
  </si>
  <si>
    <t xml:space="preserve">Geo, Water Affairs - Limpopo </t>
  </si>
  <si>
    <t xml:space="preserve">Earth Augers: Bucket</t>
  </si>
  <si>
    <t xml:space="preserve">Measured</t>
  </si>
  <si>
    <t xml:space="preserve">203 (8")</t>
  </si>
  <si>
    <t xml:space="preserve">Steel</t>
  </si>
  <si>
    <t xml:space="preserve">controlled recovery test</t>
  </si>
  <si>
    <t xml:space="preserve">Totaling Meter</t>
  </si>
  <si>
    <t xml:space="preserve">Static</t>
  </si>
  <si>
    <t xml:space="preserve">Pump Operator’s Record</t>
  </si>
  <si>
    <t xml:space="preserve">Submersible Pump</t>
  </si>
  <si>
    <t xml:space="preserve">Sun</t>
  </si>
  <si>
    <t xml:space="preserve">Jooste Cylinder &amp; Pump Co</t>
  </si>
  <si>
    <t xml:space="preserve">SKIM Sampled</t>
  </si>
  <si>
    <t xml:space="preserve">Macro + B + KN +TP</t>
  </si>
  <si>
    <t xml:space="preserve">Na OH</t>
  </si>
  <si>
    <t xml:space="preserve">Dyason B</t>
  </si>
  <si>
    <t xml:space="preserve">GEO, WATER AFFAIRS - MPUMALANGA</t>
  </si>
  <si>
    <t xml:space="preserve">AGES</t>
  </si>
  <si>
    <t xml:space="preserve">Prospective Borehole Site</t>
  </si>
  <si>
    <t xml:space="preserve">Not Drilled</t>
  </si>
  <si>
    <t xml:space="preserve">2228CD</t>
  </si>
  <si>
    <t xml:space="preserve">Estimated 1:250 000 Topo-cadastral map</t>
  </si>
  <si>
    <t xml:space="preserve">Mpumalanga</t>
  </si>
  <si>
    <t xml:space="preserve">A21C</t>
  </si>
  <si>
    <t xml:space="preserve">Inkomati</t>
  </si>
  <si>
    <t xml:space="preserve">Raised Terrace</t>
  </si>
  <si>
    <t xml:space="preserve">Cultivated:  Temporary - Commercial Irrigated</t>
  </si>
  <si>
    <t xml:space="preserve">Recharge</t>
  </si>
  <si>
    <t xml:space="preserve">Industrial </t>
  </si>
  <si>
    <t xml:space="preserve">Hydrocom Number</t>
  </si>
  <si>
    <t xml:space="preserve">Old Hydrological Station Number (*OHST)</t>
  </si>
  <si>
    <t xml:space="preserve">Geo, Water Affairs - Mpumalanga </t>
  </si>
  <si>
    <t xml:space="preserve">Earth Augers: Hollow-Stem</t>
  </si>
  <si>
    <t xml:space="preserve">Reamed</t>
  </si>
  <si>
    <t xml:space="preserve">216 (8.5")</t>
  </si>
  <si>
    <t xml:space="preserve">Owner's Record</t>
  </si>
  <si>
    <t xml:space="preserve">slug test</t>
  </si>
  <si>
    <t xml:space="preserve">Venturi Meter</t>
  </si>
  <si>
    <t xml:space="preserve">Pressure Gauge</t>
  </si>
  <si>
    <t xml:space="preserve">Suspect Data</t>
  </si>
  <si>
    <t xml:space="preserve">Report / File</t>
  </si>
  <si>
    <t xml:space="preserve">Turbine</t>
  </si>
  <si>
    <t xml:space="preserve">Wind</t>
  </si>
  <si>
    <t xml:space="preserve">Lowara Pumps</t>
  </si>
  <si>
    <t xml:space="preserve">Rainfall: Bulk (collected over a period)</t>
  </si>
  <si>
    <t xml:space="preserve">Macro + Boron (B)</t>
  </si>
  <si>
    <t xml:space="preserve">Unpreserved</t>
  </si>
  <si>
    <t xml:space="preserve">E van Wyk </t>
  </si>
  <si>
    <t xml:space="preserve">GEO, WATER AFFAIRS - NORTH WEST</t>
  </si>
  <si>
    <t xml:space="preserve">AL 3</t>
  </si>
  <si>
    <t xml:space="preserve">Seepage Pond</t>
  </si>
  <si>
    <t xml:space="preserve">Standby (Production)</t>
  </si>
  <si>
    <t xml:space="preserve">2228DA</t>
  </si>
  <si>
    <t xml:space="preserve">Global Positioning System (Hand-held)</t>
  </si>
  <si>
    <t xml:space="preserve">North West</t>
  </si>
  <si>
    <t xml:space="preserve">A21D</t>
  </si>
  <si>
    <t xml:space="preserve">Riparian Zone</t>
  </si>
  <si>
    <t xml:space="preserve">Cultivated:  Temporary Semi-Commercial / Subsistence Dryland</t>
  </si>
  <si>
    <t xml:space="preserve">Standby</t>
  </si>
  <si>
    <t xml:space="preserve">Irrigation </t>
  </si>
  <si>
    <t xml:space="preserve">Hydrological Station Number</t>
  </si>
  <si>
    <t xml:space="preserve">T Number</t>
  </si>
  <si>
    <t xml:space="preserve">Geo, Water Affairs - North West</t>
  </si>
  <si>
    <t xml:space="preserve">Earth Augers: Solid Stem</t>
  </si>
  <si>
    <t xml:space="preserve">254 (10")</t>
  </si>
  <si>
    <t xml:space="preserve">Pump Operator's Record</t>
  </si>
  <si>
    <t xml:space="preserve">interference test</t>
  </si>
  <si>
    <t xml:space="preserve">V-Notches</t>
  </si>
  <si>
    <t xml:space="preserve">Mellor Pumps</t>
  </si>
  <si>
    <t xml:space="preserve">Rainfall: Events</t>
  </si>
  <si>
    <t xml:space="preserve">Macro + KN +TP</t>
  </si>
  <si>
    <t xml:space="preserve">Fourie SA</t>
  </si>
  <si>
    <t xml:space="preserve">GEO, WATER AFFAIRS - NORTHERN CAPE</t>
  </si>
  <si>
    <t xml:space="preserve">ALBANY COAST WATERBOARD</t>
  </si>
  <si>
    <t xml:space="preserve">Sinkhole</t>
  </si>
  <si>
    <t xml:space="preserve">2228DB</t>
  </si>
  <si>
    <t xml:space="preserve">Surveyed </t>
  </si>
  <si>
    <t xml:space="preserve">Global Positioning System (GPS) (Hand - Held)</t>
  </si>
  <si>
    <t xml:space="preserve">Northern Cape</t>
  </si>
  <si>
    <t xml:space="preserve">A21E</t>
  </si>
  <si>
    <t xml:space="preserve">Lower Orange</t>
  </si>
  <si>
    <t xml:space="preserve">Steep Mountain Slope</t>
  </si>
  <si>
    <t xml:space="preserve">Degraded:  Forest And Woodland</t>
  </si>
  <si>
    <t xml:space="preserve">Waste Disposal</t>
  </si>
  <si>
    <t xml:space="preserve">Mining</t>
  </si>
  <si>
    <t xml:space="preserve">Monitoring Feature ID</t>
  </si>
  <si>
    <t xml:space="preserve">W Number</t>
  </si>
  <si>
    <t xml:space="preserve">Geo, Water Affairs - Northern Cape</t>
  </si>
  <si>
    <t xml:space="preserve">Hand Dug</t>
  </si>
  <si>
    <t xml:space="preserve">305 (12")</t>
  </si>
  <si>
    <t xml:space="preserve">colibration test</t>
  </si>
  <si>
    <t xml:space="preserve">Volumetric Measurement</t>
  </si>
  <si>
    <t xml:space="preserve">Reported</t>
  </si>
  <si>
    <t xml:space="preserve">Orbit Pump Manufacturing</t>
  </si>
  <si>
    <t xml:space="preserve">Macro + Turb</t>
  </si>
  <si>
    <t xml:space="preserve">Havenga PL</t>
  </si>
  <si>
    <t xml:space="preserve">GEO, WATER AFFAIRS - PRETORIA (HYDROLOGICAL SERVICES - GRAM)</t>
  </si>
  <si>
    <t xml:space="preserve">ALDERSON DRILLING</t>
  </si>
  <si>
    <t xml:space="preserve">Spring</t>
  </si>
  <si>
    <t xml:space="preserve">2228DC</t>
  </si>
  <si>
    <t xml:space="preserve">Surveyed</t>
  </si>
  <si>
    <t xml:space="preserve">Western Cape</t>
  </si>
  <si>
    <t xml:space="preserve">A21F</t>
  </si>
  <si>
    <t xml:space="preserve">Lower Vaal</t>
  </si>
  <si>
    <t xml:space="preserve">Unvegetated Shifting Dunes</t>
  </si>
  <si>
    <t xml:space="preserve">Degraded:  Grassland</t>
  </si>
  <si>
    <t xml:space="preserve">Water Supply</t>
  </si>
  <si>
    <t xml:space="preserve">Nature Conservation</t>
  </si>
  <si>
    <t xml:space="preserve">Old Hydrological Station Number</t>
  </si>
  <si>
    <t xml:space="preserve">ZQC Qual Number</t>
  </si>
  <si>
    <t xml:space="preserve">Geo, Water Affairs - Pretoria</t>
  </si>
  <si>
    <t xml:space="preserve">Hydraulic Rotary</t>
  </si>
  <si>
    <t xml:space="preserve">445 (17.5")</t>
  </si>
  <si>
    <t xml:space="preserve">tracer test</t>
  </si>
  <si>
    <t xml:space="preserve">Steel Tape</t>
  </si>
  <si>
    <t xml:space="preserve">Pumpmaker (Super D Pumps)</t>
  </si>
  <si>
    <t xml:space="preserve">Micro (Cl &lt; 5 mg/l )</t>
  </si>
  <si>
    <t xml:space="preserve">Jantjie SM</t>
  </si>
  <si>
    <t xml:space="preserve">GEO, WATER AFFAIRS - WESTERN CAPE</t>
  </si>
  <si>
    <t xml:space="preserve">ALPHA CEMENT</t>
  </si>
  <si>
    <t xml:space="preserve">Tunnel</t>
  </si>
  <si>
    <t xml:space="preserve">2228DD</t>
  </si>
  <si>
    <t xml:space="preserve">A21G</t>
  </si>
  <si>
    <t xml:space="preserve">Luvubu And Letaba</t>
  </si>
  <si>
    <t xml:space="preserve">Valley Floor</t>
  </si>
  <si>
    <t xml:space="preserve">Degraded:  Herbland</t>
  </si>
  <si>
    <t xml:space="preserve">Power Generation</t>
  </si>
  <si>
    <t xml:space="preserve">Open-NGDB Number</t>
  </si>
  <si>
    <t xml:space="preserve">ZQD Qual Number</t>
  </si>
  <si>
    <t xml:space="preserve">Geo, Water Affairs - Western Cape</t>
  </si>
  <si>
    <t xml:space="preserve">Jetting: Percussion Drilling</t>
  </si>
  <si>
    <t xml:space="preserve">Southern Cross Industries</t>
  </si>
  <si>
    <t xml:space="preserve">Total Organic Carbon (TOC)</t>
  </si>
  <si>
    <t xml:space="preserve">Jones AS</t>
  </si>
  <si>
    <t xml:space="preserve">GEO, WATER AFFAIRS - PRETORIA (WATER RESOURCE PLANNING SYSTEMS)</t>
  </si>
  <si>
    <t xml:space="preserve">AMANZI BOREHOLE DRILLING</t>
  </si>
  <si>
    <t xml:space="preserve">Well Point</t>
  </si>
  <si>
    <t xml:space="preserve">2229AA</t>
  </si>
  <si>
    <t xml:space="preserve">A21H</t>
  </si>
  <si>
    <t xml:space="preserve">Middle Vaal</t>
  </si>
  <si>
    <t xml:space="preserve">Vegetated Dunes</t>
  </si>
  <si>
    <t xml:space="preserve">Degraded:  Shrubland And Low Fynbos</t>
  </si>
  <si>
    <t xml:space="preserve">Public</t>
  </si>
  <si>
    <t xml:space="preserve">Regional Borehole Number</t>
  </si>
  <si>
    <t xml:space="preserve">Jetting: Well Point</t>
  </si>
  <si>
    <t xml:space="preserve">Stewarts &amp; Lloyds</t>
  </si>
  <si>
    <t xml:space="preserve">Toxicity</t>
  </si>
  <si>
    <t xml:space="preserve">Leeme VK</t>
  </si>
  <si>
    <t xml:space="preserve">ANGLO ALPHA MINES</t>
  </si>
  <si>
    <t xml:space="preserve">2229AB</t>
  </si>
  <si>
    <t xml:space="preserve">A21J</t>
  </si>
  <si>
    <t xml:space="preserve">Mvoti To Umzimkulu</t>
  </si>
  <si>
    <t xml:space="preserve">Water Body (Wetlands, Pan, River, Spring)</t>
  </si>
  <si>
    <t xml:space="preserve">Degraded:  Thicket And Bushland (Etc.)</t>
  </si>
  <si>
    <t xml:space="preserve">Stock Watering  </t>
  </si>
  <si>
    <t xml:space="preserve">Reverse Circulation (Mud Rotary)</t>
  </si>
  <si>
    <t xml:space="preserve">Trace Elements</t>
  </si>
  <si>
    <t xml:space="preserve">Louw A</t>
  </si>
  <si>
    <t xml:space="preserve">ANGLO AMERICAN RESEARCH</t>
  </si>
  <si>
    <t xml:space="preserve">2229AC</t>
  </si>
  <si>
    <t xml:space="preserve">A21K</t>
  </si>
  <si>
    <t xml:space="preserve">Mzimvubu To Keiskamma</t>
  </si>
  <si>
    <t xml:space="preserve">Dongas And Sheet Erosion Scars</t>
  </si>
  <si>
    <t xml:space="preserve">Rotary Air Percussion</t>
  </si>
  <si>
    <t xml:space="preserve">Mabasa NA</t>
  </si>
  <si>
    <t xml:space="preserve">AQUA ALPHA DRILLING</t>
  </si>
  <si>
    <t xml:space="preserve">2229AD</t>
  </si>
  <si>
    <t xml:space="preserve">A21L</t>
  </si>
  <si>
    <t xml:space="preserve">Olifants</t>
  </si>
  <si>
    <t xml:space="preserve">Forest Plantations (Indicate Eucalyptus)</t>
  </si>
  <si>
    <t xml:space="preserve">Water Level Monitoring Point</t>
  </si>
  <si>
    <t xml:space="preserve">Tube Well</t>
  </si>
  <si>
    <t xml:space="preserve">Makhetha JT</t>
  </si>
  <si>
    <t xml:space="preserve">AQUALITE (PTY) LTD</t>
  </si>
  <si>
    <t xml:space="preserve">2229BA</t>
  </si>
  <si>
    <t xml:space="preserve">A22A</t>
  </si>
  <si>
    <t xml:space="preserve">Olifants/Doorn</t>
  </si>
  <si>
    <t xml:space="preserve">Forest Plantations (Indicate Pine)</t>
  </si>
  <si>
    <t xml:space="preserve">Manamela FR</t>
  </si>
  <si>
    <t xml:space="preserve">AQUAMAC DRILLING CC</t>
  </si>
  <si>
    <t xml:space="preserve">2229BB</t>
  </si>
  <si>
    <t xml:space="preserve">A22B</t>
  </si>
  <si>
    <t xml:space="preserve">Thukela</t>
  </si>
  <si>
    <t xml:space="preserve">Forest Plantations (Indicate Wattle)</t>
  </si>
  <si>
    <t xml:space="preserve">ZQM Qual Number</t>
  </si>
  <si>
    <t xml:space="preserve">Moletsane NF</t>
  </si>
  <si>
    <t xml:space="preserve">AQUAMAN DRILLING</t>
  </si>
  <si>
    <t xml:space="preserve">2229BC</t>
  </si>
  <si>
    <t xml:space="preserve">A22C</t>
  </si>
  <si>
    <t xml:space="preserve">Upper Orange</t>
  </si>
  <si>
    <t xml:space="preserve">Grassland</t>
  </si>
  <si>
    <t xml:space="preserve">Moolman TJ</t>
  </si>
  <si>
    <t xml:space="preserve">AQUAMANZI</t>
  </si>
  <si>
    <t xml:space="preserve">2229BD</t>
  </si>
  <si>
    <t xml:space="preserve">A22D</t>
  </si>
  <si>
    <t xml:space="preserve">Upper Vaal</t>
  </si>
  <si>
    <t xml:space="preserve">Herbland</t>
  </si>
  <si>
    <t xml:space="preserve">Morekgure K</t>
  </si>
  <si>
    <t xml:space="preserve">AQUASEARCH CC</t>
  </si>
  <si>
    <t xml:space="preserve">2229CA</t>
  </si>
  <si>
    <t xml:space="preserve">A22E</t>
  </si>
  <si>
    <t xml:space="preserve">Usutu To Mhlatuze</t>
  </si>
  <si>
    <t xml:space="preserve">Mines And Quarries</t>
  </si>
  <si>
    <t xml:space="preserve">Mpe MR</t>
  </si>
  <si>
    <t xml:space="preserve">ATLAS COPCO SA (PTY) LTD</t>
  </si>
  <si>
    <t xml:space="preserve">2229CB</t>
  </si>
  <si>
    <t xml:space="preserve">A22F</t>
  </si>
  <si>
    <t xml:space="preserve">Natural Forest</t>
  </si>
  <si>
    <t xml:space="preserve">Peters DF</t>
  </si>
  <si>
    <t xml:space="preserve">ATOMIC ENERGY CORPORATION</t>
  </si>
  <si>
    <t xml:space="preserve">2229CC</t>
  </si>
  <si>
    <t xml:space="preserve">A22G</t>
  </si>
  <si>
    <t xml:space="preserve">Natural Forest And Woodland</t>
  </si>
  <si>
    <t xml:space="preserve">Potgieter TD</t>
  </si>
  <si>
    <t xml:space="preserve">BATSOENENG DRILLING (PTY) LTD</t>
  </si>
  <si>
    <t xml:space="preserve">2229CD</t>
  </si>
  <si>
    <t xml:space="preserve">A22H</t>
  </si>
  <si>
    <t xml:space="preserve">Shrubland And Low Fynbos</t>
  </si>
  <si>
    <t xml:space="preserve">Smith LA</t>
  </si>
  <si>
    <t xml:space="preserve">BEAUFORT WEST MUNICIPALITY</t>
  </si>
  <si>
    <t xml:space="preserve">2229DA</t>
  </si>
  <si>
    <t xml:space="preserve">A22J</t>
  </si>
  <si>
    <t xml:space="preserve">Thicket And Bushland (Etc.)</t>
  </si>
  <si>
    <t xml:space="preserve">Tinghitsi D</t>
  </si>
  <si>
    <t xml:space="preserve">BETHESDA DRILLING</t>
  </si>
  <si>
    <t xml:space="preserve">2229DB</t>
  </si>
  <si>
    <t xml:space="preserve">A23A</t>
  </si>
  <si>
    <t xml:space="preserve">Urban / Built-Up Land:  Industrial / Transport</t>
  </si>
  <si>
    <t xml:space="preserve">van Dyk GS</t>
  </si>
  <si>
    <t xml:space="preserve">BEYER DRILLING</t>
  </si>
  <si>
    <t xml:space="preserve">2229DC</t>
  </si>
  <si>
    <t xml:space="preserve">A23B</t>
  </si>
  <si>
    <t xml:space="preserve">Urban / Built-Up Land:  Residential</t>
  </si>
  <si>
    <t xml:space="preserve">van Kleef HA</t>
  </si>
  <si>
    <t xml:space="preserve">BEZUIDENHOUT DRILLING</t>
  </si>
  <si>
    <t xml:space="preserve">2229DD</t>
  </si>
  <si>
    <t xml:space="preserve">A23C</t>
  </si>
  <si>
    <t xml:space="preserve">Urban / Built-Up Land:  Residential (Small Holdings:  Bushland)</t>
  </si>
  <si>
    <t xml:space="preserve">Veltman S</t>
  </si>
  <si>
    <t xml:space="preserve">BJ CILLIERS BOORKONTRAKTEUR</t>
  </si>
  <si>
    <t xml:space="preserve">2230AC</t>
  </si>
  <si>
    <t xml:space="preserve">A23D</t>
  </si>
  <si>
    <t xml:space="preserve">Urban / Built-Up Land:  Residential (Small Holdings:  Grassland)</t>
  </si>
  <si>
    <t xml:space="preserve">Vonya T</t>
  </si>
  <si>
    <t xml:space="preserve">BKS ENGINEERING &amp; MANAGEMENT</t>
  </si>
  <si>
    <t xml:space="preserve">2230AD</t>
  </si>
  <si>
    <t xml:space="preserve">A23E</t>
  </si>
  <si>
    <t xml:space="preserve">Urban / Built-Up Land:  Residential (Small Holdings:  Shrubland)</t>
  </si>
  <si>
    <t xml:space="preserve">BOART LONGYEAR</t>
  </si>
  <si>
    <t xml:space="preserve">2230BC</t>
  </si>
  <si>
    <t xml:space="preserve">A23F</t>
  </si>
  <si>
    <t xml:space="preserve">Urban / Built-Up Land:  Residential (Small Holdings:  Woodland)</t>
  </si>
  <si>
    <t xml:space="preserve">BOEGMAN BOREHOLE TESTING</t>
  </si>
  <si>
    <t xml:space="preserve">2230BD</t>
  </si>
  <si>
    <t xml:space="preserve">A23G</t>
  </si>
  <si>
    <t xml:space="preserve">Urban / Built-Up:  Commercial</t>
  </si>
  <si>
    <t xml:space="preserve">BOPHUTHATSWANA GOVERNMENT</t>
  </si>
  <si>
    <t xml:space="preserve">2230CA</t>
  </si>
  <si>
    <t xml:space="preserve">A23H</t>
  </si>
  <si>
    <t xml:space="preserve">BOR. RECHERCHES GEOLOGIQUES ET MINIERES</t>
  </si>
  <si>
    <t xml:space="preserve">2230CB</t>
  </si>
  <si>
    <t xml:space="preserve">A23J</t>
  </si>
  <si>
    <t xml:space="preserve">BORA MANZI</t>
  </si>
  <si>
    <t xml:space="preserve">2230CC</t>
  </si>
  <si>
    <t xml:space="preserve">A23K</t>
  </si>
  <si>
    <t xml:space="preserve">BORDER AGRICULTURAL PUMPS (PTY) LTD</t>
  </si>
  <si>
    <t xml:space="preserve">2230CD</t>
  </si>
  <si>
    <t xml:space="preserve">A23L</t>
  </si>
  <si>
    <t xml:space="preserve">BOREHOLE SALVAGE</t>
  </si>
  <si>
    <t xml:space="preserve">2230DA</t>
  </si>
  <si>
    <t xml:space="preserve">A24A</t>
  </si>
  <si>
    <t xml:space="preserve">BORING BRANCH, WATER AFFAIRS  (SINCE 1985/06)</t>
  </si>
  <si>
    <t xml:space="preserve">2230DB</t>
  </si>
  <si>
    <t xml:space="preserve">A24B</t>
  </si>
  <si>
    <t xml:space="preserve">BOSVELD BORE</t>
  </si>
  <si>
    <t xml:space="preserve">2230DC</t>
  </si>
  <si>
    <t xml:space="preserve">A24C</t>
  </si>
  <si>
    <t xml:space="preserve">BOTHA BOORKONTRAKTEUR</t>
  </si>
  <si>
    <t xml:space="preserve">2230DD</t>
  </si>
  <si>
    <t xml:space="preserve">A24D</t>
  </si>
  <si>
    <t xml:space="preserve">BREDASDORP MUNICIPALITY</t>
  </si>
  <si>
    <t xml:space="preserve">2231AC</t>
  </si>
  <si>
    <t xml:space="preserve">A24E</t>
  </si>
  <si>
    <t xml:space="preserve">BREWIS BORE</t>
  </si>
  <si>
    <t xml:space="preserve">2231AD</t>
  </si>
  <si>
    <t xml:space="preserve">A24F</t>
  </si>
  <si>
    <t xml:space="preserve">BRIEL BORE &amp; POMPE</t>
  </si>
  <si>
    <t xml:space="preserve">2231CA</t>
  </si>
  <si>
    <t xml:space="preserve">A24G</t>
  </si>
  <si>
    <t xml:space="preserve">BUKS BOORWERKE</t>
  </si>
  <si>
    <t xml:space="preserve">2231CB</t>
  </si>
  <si>
    <t xml:space="preserve">A24H</t>
  </si>
  <si>
    <t xml:space="preserve">CAREL VAN DER WESTHUYZEN</t>
  </si>
  <si>
    <t xml:space="preserve">2231CC</t>
  </si>
  <si>
    <t xml:space="preserve">A24J</t>
  </si>
  <si>
    <t xml:space="preserve">CATCHMENT MANAGEM AGENC BERG</t>
  </si>
  <si>
    <t xml:space="preserve">2231CD</t>
  </si>
  <si>
    <t xml:space="preserve">A31A</t>
  </si>
  <si>
    <t xml:space="preserve">CATCHMENT MANAGEM AGENC BREEDE</t>
  </si>
  <si>
    <t xml:space="preserve">2326DB</t>
  </si>
  <si>
    <t xml:space="preserve">A31B</t>
  </si>
  <si>
    <t xml:space="preserve">CATCHMENT MANAGEM AGENC CROCODILE (WEST) AND MARICO</t>
  </si>
  <si>
    <t xml:space="preserve">2326DD</t>
  </si>
  <si>
    <t xml:space="preserve">A31C</t>
  </si>
  <si>
    <t xml:space="preserve">CATCHMENT MANAGEM AGENC FISH TO TSITSIKAMMA</t>
  </si>
  <si>
    <t xml:space="preserve">2327AC</t>
  </si>
  <si>
    <t xml:space="preserve">A31D</t>
  </si>
  <si>
    <t xml:space="preserve">CATCHMENT MANAGEM AGENC GOURITZ</t>
  </si>
  <si>
    <t xml:space="preserve">2327AD</t>
  </si>
  <si>
    <t xml:space="preserve">A31E</t>
  </si>
  <si>
    <t xml:space="preserve">CATCHMENT MANAGEM AGENC INKOMATI</t>
  </si>
  <si>
    <t xml:space="preserve">2327BA</t>
  </si>
  <si>
    <t xml:space="preserve">A31F</t>
  </si>
  <si>
    <t xml:space="preserve">CATCHMENT MANAGEM AGENC LOWER ORANGE</t>
  </si>
  <si>
    <t xml:space="preserve">2327BB</t>
  </si>
  <si>
    <t xml:space="preserve">A31G</t>
  </si>
  <si>
    <t xml:space="preserve">CATCHMENT MANAGEM AGENC LOWER VAAL</t>
  </si>
  <si>
    <t xml:space="preserve">2327BC</t>
  </si>
  <si>
    <t xml:space="preserve">A31H</t>
  </si>
  <si>
    <t xml:space="preserve">CATCHMENT MANAGEM AGENC LUVUVHU AND LETABA</t>
  </si>
  <si>
    <t xml:space="preserve">2327BD</t>
  </si>
  <si>
    <t xml:space="preserve">A31J</t>
  </si>
  <si>
    <t xml:space="preserve">CATCHMENT MANAGEM AGENC MIDDLE VAAL</t>
  </si>
  <si>
    <t xml:space="preserve">2327CA</t>
  </si>
  <si>
    <t xml:space="preserve">A32A</t>
  </si>
  <si>
    <t xml:space="preserve">CATCHMENT MANAGEM AGENC MVOTI TO UMZIMKULU</t>
  </si>
  <si>
    <t xml:space="preserve">2327CB</t>
  </si>
  <si>
    <t xml:space="preserve">A32B</t>
  </si>
  <si>
    <t xml:space="preserve">CATCHMENT MANAGEM AGENC MZIMVUBU TO KEISKAMMA</t>
  </si>
  <si>
    <t xml:space="preserve">2327CC</t>
  </si>
  <si>
    <t xml:space="preserve">A32C</t>
  </si>
  <si>
    <t xml:space="preserve">CATCHMENT MANAGEM AGENC OLIFANTS</t>
  </si>
  <si>
    <t xml:space="preserve">2327CD</t>
  </si>
  <si>
    <t xml:space="preserve">A32D</t>
  </si>
  <si>
    <t xml:space="preserve">CATCHMENT MANAGEM AGENC OLIFANTS / DOORN</t>
  </si>
  <si>
    <t xml:space="preserve">2327DA</t>
  </si>
  <si>
    <t xml:space="preserve">A32E</t>
  </si>
  <si>
    <t xml:space="preserve">CATCHMENT MANAGEM AGENC THUKELA</t>
  </si>
  <si>
    <t xml:space="preserve">2327DB</t>
  </si>
  <si>
    <t xml:space="preserve">A41A</t>
  </si>
  <si>
    <t xml:space="preserve">CATCHMENT MANAGEM AGENC UPPER ORANGE</t>
  </si>
  <si>
    <t xml:space="preserve">2327DC</t>
  </si>
  <si>
    <t xml:space="preserve">A41B</t>
  </si>
  <si>
    <t xml:space="preserve">CATCHMENT MANAGEM AGENC UPPER VAAL</t>
  </si>
  <si>
    <t xml:space="preserve">2327DD</t>
  </si>
  <si>
    <t xml:space="preserve">A41C</t>
  </si>
  <si>
    <t xml:space="preserve">CATCHMENT MANAGEM AGENC USUTU TO MHLATUZE</t>
  </si>
  <si>
    <t xml:space="preserve">2328AA</t>
  </si>
  <si>
    <t xml:space="preserve">A41D</t>
  </si>
  <si>
    <t xml:space="preserve">CATCHMENT MANAGEMENT AGENCIE LIMPOPO</t>
  </si>
  <si>
    <t xml:space="preserve">2328AB</t>
  </si>
  <si>
    <t xml:space="preserve">A41E</t>
  </si>
  <si>
    <t xml:space="preserve">CIAAN WATER DRILLING ENTERPRISES</t>
  </si>
  <si>
    <t xml:space="preserve">2328AC</t>
  </si>
  <si>
    <t xml:space="preserve">A42A</t>
  </si>
  <si>
    <t xml:space="preserve">CISKEI GOVERNMENT</t>
  </si>
  <si>
    <t xml:space="preserve">2328AD</t>
  </si>
  <si>
    <t xml:space="preserve">A42B</t>
  </si>
  <si>
    <t xml:space="preserve">COENRAAD MALAN DRILLING CONTRACTOR</t>
  </si>
  <si>
    <t xml:space="preserve">2328BA</t>
  </si>
  <si>
    <t xml:space="preserve">A42C</t>
  </si>
  <si>
    <t xml:space="preserve">COETZEE WATERBORE</t>
  </si>
  <si>
    <t xml:space="preserve">2328BB</t>
  </si>
  <si>
    <t xml:space="preserve">A42D</t>
  </si>
  <si>
    <t xml:space="preserve">COLYN DRILLING (EDMS) BPK</t>
  </si>
  <si>
    <t xml:space="preserve">2328BC</t>
  </si>
  <si>
    <t xml:space="preserve">A42E</t>
  </si>
  <si>
    <t xml:space="preserve">DANIE CILLIERS BOORKONTRAKTEUR</t>
  </si>
  <si>
    <t xml:space="preserve">2328BD</t>
  </si>
  <si>
    <t xml:space="preserve">A42F</t>
  </si>
  <si>
    <t xml:space="preserve">DAVIES, LYNN &amp; PARTNERS</t>
  </si>
  <si>
    <t xml:space="preserve">2328CA</t>
  </si>
  <si>
    <t xml:space="preserve">A42G</t>
  </si>
  <si>
    <t xml:space="preserve">DAWIE COETZEE BOORWERKE</t>
  </si>
  <si>
    <t xml:space="preserve">2328CB</t>
  </si>
  <si>
    <t xml:space="preserve">A42H</t>
  </si>
  <si>
    <t xml:space="preserve">DC BEKKER</t>
  </si>
  <si>
    <t xml:space="preserve">2328CC</t>
  </si>
  <si>
    <t xml:space="preserve">A42J</t>
  </si>
  <si>
    <t xml:space="preserve">DE AAR MUNICIPALITY</t>
  </si>
  <si>
    <t xml:space="preserve">2328CD</t>
  </si>
  <si>
    <t xml:space="preserve">A50A</t>
  </si>
  <si>
    <t xml:space="preserve">DE BEER'S</t>
  </si>
  <si>
    <t xml:space="preserve">2328DA</t>
  </si>
  <si>
    <t xml:space="preserve">A50B</t>
  </si>
  <si>
    <t xml:space="preserve">DE BRUIN BOERDERY</t>
  </si>
  <si>
    <t xml:space="preserve">2328DB</t>
  </si>
  <si>
    <t xml:space="preserve">A50C</t>
  </si>
  <si>
    <t xml:space="preserve">DE NECKER MULLER BOORWERKE</t>
  </si>
  <si>
    <t xml:space="preserve">2328DC</t>
  </si>
  <si>
    <t xml:space="preserve">A50D</t>
  </si>
  <si>
    <t xml:space="preserve">DEP NATIVE AFFAIRS / BANTU ADMIN / DEVELOPMENT AID</t>
  </si>
  <si>
    <t xml:space="preserve">2328DD</t>
  </si>
  <si>
    <t xml:space="preserve">A50E</t>
  </si>
  <si>
    <t xml:space="preserve">DEPT OF AGRICULTURE</t>
  </si>
  <si>
    <t xml:space="preserve">2329AA</t>
  </si>
  <si>
    <t xml:space="preserve">A50F</t>
  </si>
  <si>
    <t xml:space="preserve">DH DRILLING</t>
  </si>
  <si>
    <t xml:space="preserve">2329AB</t>
  </si>
  <si>
    <t xml:space="preserve">A50G</t>
  </si>
  <si>
    <t xml:space="preserve">DJ CILLIERS LUGDRUKBORE</t>
  </si>
  <si>
    <t xml:space="preserve">2329AC</t>
  </si>
  <si>
    <t xml:space="preserve">A50H</t>
  </si>
  <si>
    <t xml:space="preserve">DREYER BORE</t>
  </si>
  <si>
    <t xml:space="preserve">2329AD</t>
  </si>
  <si>
    <t xml:space="preserve">A50J</t>
  </si>
  <si>
    <t xml:space="preserve">DRILING EXPLORATION DEVELOPMENTS</t>
  </si>
  <si>
    <t xml:space="preserve">2329BA</t>
  </si>
  <si>
    <t xml:space="preserve">A61A</t>
  </si>
  <si>
    <t xml:space="preserve">DRILL STRATA (PTY) LTD</t>
  </si>
  <si>
    <t xml:space="preserve">2329BB</t>
  </si>
  <si>
    <t xml:space="preserve">A61B</t>
  </si>
  <si>
    <t xml:space="preserve">DRILLING AFRICA</t>
  </si>
  <si>
    <t xml:space="preserve">2329BC</t>
  </si>
  <si>
    <t xml:space="preserve">A61C</t>
  </si>
  <si>
    <t xml:space="preserve">E MARTINELLI &amp; ASSOCIATES</t>
  </si>
  <si>
    <t xml:space="preserve">2329BD</t>
  </si>
  <si>
    <t xml:space="preserve">A61D</t>
  </si>
  <si>
    <t xml:space="preserve">E.D.M.S.</t>
  </si>
  <si>
    <t xml:space="preserve">2329CA</t>
  </si>
  <si>
    <t xml:space="preserve">A61E</t>
  </si>
  <si>
    <t xml:space="preserve">EASTERN CAPE  (SINCE 1994/07)</t>
  </si>
  <si>
    <t xml:space="preserve">2329CB</t>
  </si>
  <si>
    <t xml:space="preserve">A61F</t>
  </si>
  <si>
    <t xml:space="preserve">EASTERN DRILLING</t>
  </si>
  <si>
    <t xml:space="preserve">2329CC</t>
  </si>
  <si>
    <t xml:space="preserve">A61G</t>
  </si>
  <si>
    <t xml:space="preserve">EKSTEEN, VAN DER WALT &amp; NISSEN</t>
  </si>
  <si>
    <t xml:space="preserve">2329CD</t>
  </si>
  <si>
    <t xml:space="preserve">A61H</t>
  </si>
  <si>
    <t xml:space="preserve">ELLISRAS DRILLING</t>
  </si>
  <si>
    <t xml:space="preserve">2329DA</t>
  </si>
  <si>
    <t xml:space="preserve">A61J</t>
  </si>
  <si>
    <t xml:space="preserve">EMATECH (CSIR)</t>
  </si>
  <si>
    <t xml:space="preserve">2329DB</t>
  </si>
  <si>
    <t xml:space="preserve">A62A</t>
  </si>
  <si>
    <t xml:space="preserve">EMTHONJENI IRRIGATION &amp; AGRIC. SYS.</t>
  </si>
  <si>
    <t xml:space="preserve">2329DC</t>
  </si>
  <si>
    <t xml:space="preserve">A62B</t>
  </si>
  <si>
    <t xml:space="preserve">ENSLIN BOORWERKE</t>
  </si>
  <si>
    <t xml:space="preserve">2329DD</t>
  </si>
  <si>
    <t xml:space="preserve">A62C</t>
  </si>
  <si>
    <t xml:space="preserve">ENVIRO EXCELLENCE SERVICES</t>
  </si>
  <si>
    <t xml:space="preserve">2330AA</t>
  </si>
  <si>
    <t xml:space="preserve">A62D</t>
  </si>
  <si>
    <t xml:space="preserve">FORMANEK &amp; ASSOCIATES</t>
  </si>
  <si>
    <t xml:space="preserve">2330AB</t>
  </si>
  <si>
    <t xml:space="preserve">A62E</t>
  </si>
  <si>
    <t xml:space="preserve">FREE STATE  (SINCE 1994/07)</t>
  </si>
  <si>
    <t xml:space="preserve">2330AC</t>
  </si>
  <si>
    <t xml:space="preserve">A62F</t>
  </si>
  <si>
    <t xml:space="preserve">GANSBAAI MUNICIPALITY</t>
  </si>
  <si>
    <t xml:space="preserve">2330AD</t>
  </si>
  <si>
    <t xml:space="preserve">A62G</t>
  </si>
  <si>
    <t xml:space="preserve">GAUTENG  (SINCE 1994/07)</t>
  </si>
  <si>
    <t xml:space="preserve">2330BA</t>
  </si>
  <si>
    <t xml:space="preserve">A62H</t>
  </si>
  <si>
    <t xml:space="preserve">GAZANKULU GOVERNMENT</t>
  </si>
  <si>
    <t xml:space="preserve">2330BB</t>
  </si>
  <si>
    <t xml:space="preserve">A62J</t>
  </si>
  <si>
    <t xml:space="preserve">GEFCO</t>
  </si>
  <si>
    <t xml:space="preserve">2330BC</t>
  </si>
  <si>
    <t xml:space="preserve">A63A</t>
  </si>
  <si>
    <t xml:space="preserve">2330BD</t>
  </si>
  <si>
    <t xml:space="preserve">A63B</t>
  </si>
  <si>
    <t xml:space="preserve">2330CA</t>
  </si>
  <si>
    <t xml:space="preserve">A63C</t>
  </si>
  <si>
    <t xml:space="preserve">2330CB</t>
  </si>
  <si>
    <t xml:space="preserve">A63D</t>
  </si>
  <si>
    <t xml:space="preserve">2330CC</t>
  </si>
  <si>
    <t xml:space="preserve">A63E</t>
  </si>
  <si>
    <t xml:space="preserve">2330CD</t>
  </si>
  <si>
    <t xml:space="preserve">A71A</t>
  </si>
  <si>
    <t xml:space="preserve">2330DA</t>
  </si>
  <si>
    <t xml:space="preserve">A71B</t>
  </si>
  <si>
    <t xml:space="preserve">2330DB</t>
  </si>
  <si>
    <t xml:space="preserve">A71C</t>
  </si>
  <si>
    <t xml:space="preserve">2330DC</t>
  </si>
  <si>
    <t xml:space="preserve">A71D</t>
  </si>
  <si>
    <t xml:space="preserve">GEO, WATER AFFAIRS - PRETORIA</t>
  </si>
  <si>
    <t xml:space="preserve">2330DD</t>
  </si>
  <si>
    <t xml:space="preserve">A71E</t>
  </si>
  <si>
    <t xml:space="preserve">2331AA</t>
  </si>
  <si>
    <t xml:space="preserve">A71F</t>
  </si>
  <si>
    <t xml:space="preserve">GEOCON CONSULTANTS</t>
  </si>
  <si>
    <t xml:space="preserve">2331AB</t>
  </si>
  <si>
    <t xml:space="preserve">A71G</t>
  </si>
  <si>
    <t xml:space="preserve">GEOHYDRO TECHNOLOGIES</t>
  </si>
  <si>
    <t xml:space="preserve">2331AC</t>
  </si>
  <si>
    <t xml:space="preserve">A71H</t>
  </si>
  <si>
    <t xml:space="preserve">GEOHYDROLOGICAL AND SPATIAL SOLUTIONS</t>
  </si>
  <si>
    <t xml:space="preserve">2331AD</t>
  </si>
  <si>
    <t xml:space="preserve">A71J</t>
  </si>
  <si>
    <t xml:space="preserve">GEOHYDROLOGICAL SERVICES</t>
  </si>
  <si>
    <t xml:space="preserve">2331BA</t>
  </si>
  <si>
    <t xml:space="preserve">A71K</t>
  </si>
  <si>
    <t xml:space="preserve">GEOLOGICAL SURVEY / COUNCIL FOR GEOSCIENCE</t>
  </si>
  <si>
    <t xml:space="preserve">2331BC</t>
  </si>
  <si>
    <t xml:space="preserve">A71L</t>
  </si>
  <si>
    <t xml:space="preserve">GEOMEASURE SERVICES</t>
  </si>
  <si>
    <t xml:space="preserve">2331CA</t>
  </si>
  <si>
    <t xml:space="preserve">A72A</t>
  </si>
  <si>
    <t xml:space="preserve">GEOMECHANICS CC</t>
  </si>
  <si>
    <t xml:space="preserve">2331CB</t>
  </si>
  <si>
    <t xml:space="preserve">A72B</t>
  </si>
  <si>
    <t xml:space="preserve">GERRITSEN DRILLING</t>
  </si>
  <si>
    <t xml:space="preserve">2331CC</t>
  </si>
  <si>
    <t xml:space="preserve">A80A</t>
  </si>
  <si>
    <t xml:space="preserve">GM TODD IRRIGATION CC</t>
  </si>
  <si>
    <t xml:space="preserve">2331CD</t>
  </si>
  <si>
    <t xml:space="preserve">A80B</t>
  </si>
  <si>
    <t xml:space="preserve">GO DRILLING</t>
  </si>
  <si>
    <t xml:space="preserve">2331DA</t>
  </si>
  <si>
    <t xml:space="preserve">A80C</t>
  </si>
  <si>
    <t xml:space="preserve">GOLDER ASSOCIATES</t>
  </si>
  <si>
    <t xml:space="preserve">2331DC</t>
  </si>
  <si>
    <t xml:space="preserve">A80D</t>
  </si>
  <si>
    <t xml:space="preserve">GOMBAR AND GOMBAR</t>
  </si>
  <si>
    <t xml:space="preserve">2331DD</t>
  </si>
  <si>
    <t xml:space="preserve">A80E</t>
  </si>
  <si>
    <t xml:space="preserve">GROOTDRINK BORE BK</t>
  </si>
  <si>
    <t xml:space="preserve">2420CC</t>
  </si>
  <si>
    <t xml:space="preserve">A80F</t>
  </si>
  <si>
    <t xml:space="preserve">GROUND WATER GROUP</t>
  </si>
  <si>
    <t xml:space="preserve">2420CD</t>
  </si>
  <si>
    <t xml:space="preserve">A80G</t>
  </si>
  <si>
    <t xml:space="preserve">GROUNDWATER CONSULTING SERVICES</t>
  </si>
  <si>
    <t xml:space="preserve">2425DB</t>
  </si>
  <si>
    <t xml:space="preserve">A80H</t>
  </si>
  <si>
    <t xml:space="preserve">GROUNDWATER DEVELOPING SERVICES</t>
  </si>
  <si>
    <t xml:space="preserve">2425DD</t>
  </si>
  <si>
    <t xml:space="preserve">A80J</t>
  </si>
  <si>
    <t xml:space="preserve">GROUNDWATER PROJECT MANAGEMENT</t>
  </si>
  <si>
    <t xml:space="preserve">2426BA</t>
  </si>
  <si>
    <t xml:space="preserve">A91A</t>
  </si>
  <si>
    <t xml:space="preserve">H2O DRILLING CONTRACTORS</t>
  </si>
  <si>
    <t xml:space="preserve">2426BB</t>
  </si>
  <si>
    <t xml:space="preserve">A91B</t>
  </si>
  <si>
    <t xml:space="preserve">HAWKINS, HAWKINS &amp; OSBORN</t>
  </si>
  <si>
    <t xml:space="preserve">2426BC</t>
  </si>
  <si>
    <t xml:space="preserve">A91C</t>
  </si>
  <si>
    <t xml:space="preserve">HENNIE ERWEE BOORKONTRAKTEUR</t>
  </si>
  <si>
    <t xml:space="preserve">2426BD</t>
  </si>
  <si>
    <t xml:space="preserve">A91D</t>
  </si>
  <si>
    <t xml:space="preserve">HILL, CAPLAN &amp; SCOTT</t>
  </si>
  <si>
    <t xml:space="preserve">2426CA</t>
  </si>
  <si>
    <t xml:space="preserve">A91E</t>
  </si>
  <si>
    <t xml:space="preserve">HJ BOOYSEN BORE CC</t>
  </si>
  <si>
    <t xml:space="preserve">2426CB</t>
  </si>
  <si>
    <t xml:space="preserve">A91F</t>
  </si>
  <si>
    <t xml:space="preserve">HOBBS PJ</t>
  </si>
  <si>
    <t xml:space="preserve">2426CC</t>
  </si>
  <si>
    <t xml:space="preserve">A91G</t>
  </si>
  <si>
    <t xml:space="preserve">HP NEL BOORKONTRAKTEUR</t>
  </si>
  <si>
    <t xml:space="preserve">2426CD</t>
  </si>
  <si>
    <t xml:space="preserve">A91H</t>
  </si>
  <si>
    <t xml:space="preserve">HYDROCOM</t>
  </si>
  <si>
    <t xml:space="preserve">2426DA</t>
  </si>
  <si>
    <t xml:space="preserve">A91J</t>
  </si>
  <si>
    <t xml:space="preserve">HYDROMEDIA SOLUTIONS</t>
  </si>
  <si>
    <t xml:space="preserve">2426DB</t>
  </si>
  <si>
    <t xml:space="preserve">A91K</t>
  </si>
  <si>
    <t xml:space="preserve">INSTITUTE FOR GROUND-WATER STUDIES</t>
  </si>
  <si>
    <t xml:space="preserve">2426DC</t>
  </si>
  <si>
    <t xml:space="preserve">A92A</t>
  </si>
  <si>
    <t xml:space="preserve">INTERDRILLS</t>
  </si>
  <si>
    <t xml:space="preserve">2426DD</t>
  </si>
  <si>
    <t xml:space="preserve">A92B</t>
  </si>
  <si>
    <t xml:space="preserve">J NEL BOORKONTRAKTEUR</t>
  </si>
  <si>
    <t xml:space="preserve">2427AA</t>
  </si>
  <si>
    <t xml:space="preserve">A92C</t>
  </si>
  <si>
    <t xml:space="preserve">J&amp;M DRILLING</t>
  </si>
  <si>
    <t xml:space="preserve">2427AB</t>
  </si>
  <si>
    <t xml:space="preserve">A92D</t>
  </si>
  <si>
    <t xml:space="preserve">JASPER MULLER &amp; ASSOCIATES</t>
  </si>
  <si>
    <t xml:space="preserve">2427AC</t>
  </si>
  <si>
    <t xml:space="preserve">B11A</t>
  </si>
  <si>
    <t xml:space="preserve">JAYDRILL CC</t>
  </si>
  <si>
    <t xml:space="preserve">2427AD</t>
  </si>
  <si>
    <t xml:space="preserve">B11B</t>
  </si>
  <si>
    <t xml:space="preserve">JD VENTER &amp; SEUN BOORKONTRAKTEUR</t>
  </si>
  <si>
    <t xml:space="preserve">2427BA</t>
  </si>
  <si>
    <t xml:space="preserve">B11C</t>
  </si>
  <si>
    <t xml:space="preserve">JEFFARES, GREEN &amp; PARKMAN</t>
  </si>
  <si>
    <t xml:space="preserve">2427BB</t>
  </si>
  <si>
    <t xml:space="preserve">B11D</t>
  </si>
  <si>
    <t xml:space="preserve">JEFFREYSBAAI MUNICIPALITY</t>
  </si>
  <si>
    <t xml:space="preserve">2427BC</t>
  </si>
  <si>
    <t xml:space="preserve">B11E</t>
  </si>
  <si>
    <t xml:space="preserve">JJ FOURIE WATERBOOR KONTRAKTEUR</t>
  </si>
  <si>
    <t xml:space="preserve">2427BD</t>
  </si>
  <si>
    <t xml:space="preserve">B11F</t>
  </si>
  <si>
    <t xml:space="preserve">JJ MYBURGH &amp; BROTHERS</t>
  </si>
  <si>
    <t xml:space="preserve">2427CA</t>
  </si>
  <si>
    <t xml:space="preserve">B11G</t>
  </si>
  <si>
    <t xml:space="preserve">JM LANDMAN BOORWERKE</t>
  </si>
  <si>
    <t xml:space="preserve">2427CB</t>
  </si>
  <si>
    <t xml:space="preserve">B11H</t>
  </si>
  <si>
    <t xml:space="preserve">JOOSTE WATERBOORWERKE</t>
  </si>
  <si>
    <t xml:space="preserve">2427CC</t>
  </si>
  <si>
    <t xml:space="preserve">B11J</t>
  </si>
  <si>
    <t xml:space="preserve">JP KRUGER BORE &amp; POMPE</t>
  </si>
  <si>
    <t xml:space="preserve">2427CD</t>
  </si>
  <si>
    <t xml:space="preserve">B11K</t>
  </si>
  <si>
    <t xml:space="preserve">JRA VAN DER LINDEN BOORKONTRAKTEUR</t>
  </si>
  <si>
    <t xml:space="preserve">2427DA</t>
  </si>
  <si>
    <t xml:space="preserve">B11L</t>
  </si>
  <si>
    <t xml:space="preserve">KANGWANE GOVERNMENT</t>
  </si>
  <si>
    <t xml:space="preserve">2427DB</t>
  </si>
  <si>
    <t xml:space="preserve">B12A</t>
  </si>
  <si>
    <t xml:space="preserve">KANTEY &amp; TEMPLER CONSULTING ENGINEERS</t>
  </si>
  <si>
    <t xml:space="preserve">2427DC</t>
  </si>
  <si>
    <t xml:space="preserve">B12B</t>
  </si>
  <si>
    <t xml:space="preserve">KAREEDOUW MUNICIPALITY</t>
  </si>
  <si>
    <t xml:space="preserve">2427DD</t>
  </si>
  <si>
    <t xml:space="preserve">B12C</t>
  </si>
  <si>
    <t xml:space="preserve">KAROO EXPLORATION</t>
  </si>
  <si>
    <t xml:space="preserve">2428AA</t>
  </si>
  <si>
    <t xml:space="preserve">B12D</t>
  </si>
  <si>
    <t xml:space="preserve">KATHU MUNICIPALITY</t>
  </si>
  <si>
    <t xml:space="preserve">2428AB</t>
  </si>
  <si>
    <t xml:space="preserve">B12E</t>
  </si>
  <si>
    <t xml:space="preserve">KEI WATER SOLUTIONS</t>
  </si>
  <si>
    <t xml:space="preserve">2428AC</t>
  </si>
  <si>
    <t xml:space="preserve">B20A</t>
  </si>
  <si>
    <t xml:space="preserve">KERNKOR</t>
  </si>
  <si>
    <t xml:space="preserve">2428AD</t>
  </si>
  <si>
    <t xml:space="preserve">B20B</t>
  </si>
  <si>
    <t xml:space="preserve">KHULANI GROUNDWATER CONSULTANTS</t>
  </si>
  <si>
    <t xml:space="preserve">2428BA</t>
  </si>
  <si>
    <t xml:space="preserve">B20C</t>
  </si>
  <si>
    <t xml:space="preserve">KJ BOORWERKE</t>
  </si>
  <si>
    <t xml:space="preserve">2428BB</t>
  </si>
  <si>
    <t xml:space="preserve">B20D</t>
  </si>
  <si>
    <t xml:space="preserve">KURUMAN MUNICIPALITY</t>
  </si>
  <si>
    <t xml:space="preserve">2428BC</t>
  </si>
  <si>
    <t xml:space="preserve">B20E</t>
  </si>
  <si>
    <t xml:space="preserve">KWA NATAL DRILLING</t>
  </si>
  <si>
    <t xml:space="preserve">2428BD</t>
  </si>
  <si>
    <t xml:space="preserve">B20F</t>
  </si>
  <si>
    <t xml:space="preserve">KWANDEBELE GOVERNMENT</t>
  </si>
  <si>
    <t xml:space="preserve">2428CA</t>
  </si>
  <si>
    <t xml:space="preserve">B20G</t>
  </si>
  <si>
    <t xml:space="preserve">KWAZULU GOVERNMENT</t>
  </si>
  <si>
    <t xml:space="preserve">2428CB</t>
  </si>
  <si>
    <t xml:space="preserve">B20H</t>
  </si>
  <si>
    <t xml:space="preserve">KWAZULU NATAL  (SINCE 1994/07)</t>
  </si>
  <si>
    <t xml:space="preserve">2428CC</t>
  </si>
  <si>
    <t xml:space="preserve">B20J</t>
  </si>
  <si>
    <t xml:space="preserve">KZN GROUNDWATER</t>
  </si>
  <si>
    <t xml:space="preserve">2428CD</t>
  </si>
  <si>
    <t xml:space="preserve">B31A</t>
  </si>
  <si>
    <t xml:space="preserve">LAFRAGE</t>
  </si>
  <si>
    <t xml:space="preserve">2428DA</t>
  </si>
  <si>
    <t xml:space="preserve">B31B</t>
  </si>
  <si>
    <t xml:space="preserve">LANDMAN BORE</t>
  </si>
  <si>
    <t xml:space="preserve">2428DB</t>
  </si>
  <si>
    <t xml:space="preserve">B31C</t>
  </si>
  <si>
    <t xml:space="preserve">LEB DRILLS / GOPOLA MEETSE</t>
  </si>
  <si>
    <t xml:space="preserve">2428DC</t>
  </si>
  <si>
    <t xml:space="preserve">B31D</t>
  </si>
  <si>
    <t xml:space="preserve">LEBOWA GOVERNMENT</t>
  </si>
  <si>
    <t xml:space="preserve">2428DD</t>
  </si>
  <si>
    <t xml:space="preserve">B31E</t>
  </si>
  <si>
    <t xml:space="preserve">LEON LABUSCHAGNE &amp; SEUN BOORKONTRAKTEUR</t>
  </si>
  <si>
    <t xml:space="preserve">2429AA</t>
  </si>
  <si>
    <t xml:space="preserve">B31F</t>
  </si>
  <si>
    <t xml:space="preserve">LETABA BORE</t>
  </si>
  <si>
    <t xml:space="preserve">2429AB</t>
  </si>
  <si>
    <t xml:space="preserve">B31G</t>
  </si>
  <si>
    <t xml:space="preserve">LIMPOPO PROVINCE  (SINCE 1994/07)</t>
  </si>
  <si>
    <t xml:space="preserve">2429AC</t>
  </si>
  <si>
    <t xml:space="preserve">B31H</t>
  </si>
  <si>
    <t xml:space="preserve">LS LATEGAN &amp; SEUNS</t>
  </si>
  <si>
    <t xml:space="preserve">2429AD</t>
  </si>
  <si>
    <t xml:space="preserve">B31J</t>
  </si>
  <si>
    <t xml:space="preserve">MADIBANA BORE</t>
  </si>
  <si>
    <t xml:space="preserve">2429BA</t>
  </si>
  <si>
    <t xml:space="preserve">B32A</t>
  </si>
  <si>
    <t xml:space="preserve">MAKULU MANZI BORE</t>
  </si>
  <si>
    <t xml:space="preserve">2429BB</t>
  </si>
  <si>
    <t xml:space="preserve">B32B</t>
  </si>
  <si>
    <t xml:space="preserve">MANACZYNSKI WM</t>
  </si>
  <si>
    <t xml:space="preserve">2429BC</t>
  </si>
  <si>
    <t xml:space="preserve">B32C</t>
  </si>
  <si>
    <t xml:space="preserve">MEEDING DRILLING</t>
  </si>
  <si>
    <t xml:space="preserve">2429BD</t>
  </si>
  <si>
    <t xml:space="preserve">B32D</t>
  </si>
  <si>
    <t xml:space="preserve">MEK DRILLING</t>
  </si>
  <si>
    <t xml:space="preserve">2429CA</t>
  </si>
  <si>
    <t xml:space="preserve">B32E</t>
  </si>
  <si>
    <t xml:space="preserve">MONDI KRAFT PAPER MILL</t>
  </si>
  <si>
    <t xml:space="preserve">2429CB</t>
  </si>
  <si>
    <t xml:space="preserve">B32F</t>
  </si>
  <si>
    <t xml:space="preserve">MORE WATER</t>
  </si>
  <si>
    <t xml:space="preserve">2429CC</t>
  </si>
  <si>
    <t xml:space="preserve">B32G</t>
  </si>
  <si>
    <t xml:space="preserve">MORRIS JW</t>
  </si>
  <si>
    <t xml:space="preserve">2429CD</t>
  </si>
  <si>
    <t xml:space="preserve">B32H</t>
  </si>
  <si>
    <t xml:space="preserve">MOTHOPONG</t>
  </si>
  <si>
    <t xml:space="preserve">2429DA</t>
  </si>
  <si>
    <t xml:space="preserve">B32J</t>
  </si>
  <si>
    <t xml:space="preserve">MPUMALANGA  (SINCE 1994/07)</t>
  </si>
  <si>
    <t xml:space="preserve">2429DB</t>
  </si>
  <si>
    <t xml:space="preserve">B41A</t>
  </si>
  <si>
    <t xml:space="preserve">MULDER MP</t>
  </si>
  <si>
    <t xml:space="preserve">2429DC</t>
  </si>
  <si>
    <t xml:space="preserve">B41B</t>
  </si>
  <si>
    <t xml:space="preserve">N P R L (SCHONLAND INSTITUTE)</t>
  </si>
  <si>
    <t xml:space="preserve">2429DD</t>
  </si>
  <si>
    <t xml:space="preserve">B41C</t>
  </si>
  <si>
    <t xml:space="preserve">NATIONAL KRUGER PARK</t>
  </si>
  <si>
    <t xml:space="preserve">2430AA</t>
  </si>
  <si>
    <t xml:space="preserve">B41D</t>
  </si>
  <si>
    <t xml:space="preserve">NINHAM SHAND</t>
  </si>
  <si>
    <t xml:space="preserve">2430AB</t>
  </si>
  <si>
    <t xml:space="preserve">B41E</t>
  </si>
  <si>
    <t xml:space="preserve">NJ GROBLER (EDMS) BPK</t>
  </si>
  <si>
    <t xml:space="preserve">2430AC</t>
  </si>
  <si>
    <t xml:space="preserve">B41F</t>
  </si>
  <si>
    <t xml:space="preserve">NORTH WESTERN PROVINCE  (SINCE 1994/07)</t>
  </si>
  <si>
    <t xml:space="preserve">2430AD</t>
  </si>
  <si>
    <t xml:space="preserve">B41G</t>
  </si>
  <si>
    <t xml:space="preserve">NORTHERN CAPE  (SINCE 1994/07)</t>
  </si>
  <si>
    <t xml:space="preserve">2430BA</t>
  </si>
  <si>
    <t xml:space="preserve">B41H</t>
  </si>
  <si>
    <t xml:space="preserve">OJJ OOSTHUIZEN &amp; SEUNS</t>
  </si>
  <si>
    <t xml:space="preserve">2430BB</t>
  </si>
  <si>
    <t xml:space="preserve">B41J</t>
  </si>
  <si>
    <t xml:space="preserve">OSMO PUMPS &amp; PIPE COPERCUSSO BOR CC</t>
  </si>
  <si>
    <t xml:space="preserve">2430BC</t>
  </si>
  <si>
    <t xml:space="preserve">B41K</t>
  </si>
  <si>
    <t xml:space="preserve">OVERBERG WATER (KLEIN KAROO)</t>
  </si>
  <si>
    <t xml:space="preserve">2430BD</t>
  </si>
  <si>
    <t xml:space="preserve">B42A</t>
  </si>
  <si>
    <t xml:space="preserve">PANKOP DRILLING</t>
  </si>
  <si>
    <t xml:space="preserve">2430CA</t>
  </si>
  <si>
    <t xml:space="preserve">B42B</t>
  </si>
  <si>
    <t xml:space="preserve">PANSEGROUW &amp; SEUNS</t>
  </si>
  <si>
    <t xml:space="preserve">2430CB</t>
  </si>
  <si>
    <t xml:space="preserve">B42C</t>
  </si>
  <si>
    <t xml:space="preserve">PARSONS &amp; ASSOCIATES SPECIALIST GROUNDWATER CON</t>
  </si>
  <si>
    <t xml:space="preserve">2430CC</t>
  </si>
  <si>
    <t xml:space="preserve">B42D</t>
  </si>
  <si>
    <t xml:space="preserve">PARTRIDGE, MAUD &amp; ASSOCIATES</t>
  </si>
  <si>
    <t xml:space="preserve">2430CD</t>
  </si>
  <si>
    <t xml:space="preserve">B42E</t>
  </si>
  <si>
    <t xml:space="preserve">PARTRIDGE, ROBSON &amp; ASSOCIATES</t>
  </si>
  <si>
    <t xml:space="preserve">2430DA</t>
  </si>
  <si>
    <t xml:space="preserve">B42F</t>
  </si>
  <si>
    <t xml:space="preserve">PAUL VAN DER WALT BORE</t>
  </si>
  <si>
    <t xml:space="preserve">2430DB</t>
  </si>
  <si>
    <t xml:space="preserve">B42G</t>
  </si>
  <si>
    <t xml:space="preserve">PDI DRILLING (PTY) LTD</t>
  </si>
  <si>
    <t xml:space="preserve">2430DC</t>
  </si>
  <si>
    <t xml:space="preserve">B42H</t>
  </si>
  <si>
    <t xml:space="preserve">PERMIT SECTION, WATER AFFAIRS</t>
  </si>
  <si>
    <t xml:space="preserve">2430DD</t>
  </si>
  <si>
    <t xml:space="preserve">B51A</t>
  </si>
  <si>
    <t xml:space="preserve">PG DRILLING EQUIPMENT</t>
  </si>
  <si>
    <t xml:space="preserve">2431AA</t>
  </si>
  <si>
    <t xml:space="preserve">B51B</t>
  </si>
  <si>
    <t xml:space="preserve">PIETERSBURG BORE</t>
  </si>
  <si>
    <t xml:space="preserve">2431AB</t>
  </si>
  <si>
    <t xml:space="preserve">B51C</t>
  </si>
  <si>
    <t xml:space="preserve">PJ LOURENS &amp; SEUN</t>
  </si>
  <si>
    <t xml:space="preserve">2431AC</t>
  </si>
  <si>
    <t xml:space="preserve">B51E</t>
  </si>
  <si>
    <t xml:space="preserve">PPC CEMENT</t>
  </si>
  <si>
    <t xml:space="preserve">2431AD</t>
  </si>
  <si>
    <t xml:space="preserve">B51F</t>
  </si>
  <si>
    <t xml:space="preserve">PROGRAM UPDATE</t>
  </si>
  <si>
    <t xml:space="preserve">2431BA</t>
  </si>
  <si>
    <t xml:space="preserve">B51G</t>
  </si>
  <si>
    <t xml:space="preserve">QWA-QWA GOVERNMENT</t>
  </si>
  <si>
    <t xml:space="preserve">2431BB</t>
  </si>
  <si>
    <t xml:space="preserve">B51H</t>
  </si>
  <si>
    <t xml:space="preserve">RAND BUILDING MACHINERY (PTY) LTD</t>
  </si>
  <si>
    <t xml:space="preserve">2431BC</t>
  </si>
  <si>
    <t xml:space="preserve">B52A</t>
  </si>
  <si>
    <t xml:space="preserve">RAND WATER BORING CONTRACTORS</t>
  </si>
  <si>
    <t xml:space="preserve">2431BD</t>
  </si>
  <si>
    <t xml:space="preserve">B52B</t>
  </si>
  <si>
    <t xml:space="preserve">RAND WATERBOARD</t>
  </si>
  <si>
    <t xml:space="preserve">2431CA</t>
  </si>
  <si>
    <t xml:space="preserve">B52C</t>
  </si>
  <si>
    <t xml:space="preserve">RDB DRILLING</t>
  </si>
  <si>
    <t xml:space="preserve">2431CB</t>
  </si>
  <si>
    <t xml:space="preserve">B52D</t>
  </si>
  <si>
    <t xml:space="preserve">RJ DRILLING</t>
  </si>
  <si>
    <t xml:space="preserve">2431CC</t>
  </si>
  <si>
    <t xml:space="preserve">B52E</t>
  </si>
  <si>
    <t xml:space="preserve">ROCBIT GROUP</t>
  </si>
  <si>
    <t xml:space="preserve">2431CD</t>
  </si>
  <si>
    <t xml:space="preserve">B52F</t>
  </si>
  <si>
    <t xml:space="preserve">ROOIBUL BORE</t>
  </si>
  <si>
    <t xml:space="preserve">2431DA</t>
  </si>
  <si>
    <t xml:space="preserve">B52G</t>
  </si>
  <si>
    <t xml:space="preserve">ROOS BORE</t>
  </si>
  <si>
    <t xml:space="preserve">2431DB</t>
  </si>
  <si>
    <t xml:space="preserve">B52H</t>
  </si>
  <si>
    <t xml:space="preserve">RPM DRILLING</t>
  </si>
  <si>
    <t xml:space="preserve">2431DC</t>
  </si>
  <si>
    <t xml:space="preserve">B52J</t>
  </si>
  <si>
    <t xml:space="preserve">RURAL ADVICE CENTRE</t>
  </si>
  <si>
    <t xml:space="preserve">2431DD</t>
  </si>
  <si>
    <t xml:space="preserve">B60A</t>
  </si>
  <si>
    <t xml:space="preserve">SA ALKALI LTD</t>
  </si>
  <si>
    <t xml:space="preserve">2520AA</t>
  </si>
  <si>
    <t xml:space="preserve">B60B</t>
  </si>
  <si>
    <t xml:space="preserve">SA DRILLING</t>
  </si>
  <si>
    <t xml:space="preserve">2520AB</t>
  </si>
  <si>
    <t xml:space="preserve">B60C</t>
  </si>
  <si>
    <t xml:space="preserve">SAAMSTAAN BORE</t>
  </si>
  <si>
    <t xml:space="preserve">2520AC</t>
  </si>
  <si>
    <t xml:space="preserve">B60D</t>
  </si>
  <si>
    <t xml:space="preserve">SALDANHA STEEL</t>
  </si>
  <si>
    <t xml:space="preserve">2520AD</t>
  </si>
  <si>
    <t xml:space="preserve">B60E</t>
  </si>
  <si>
    <t xml:space="preserve">SCOTT BOERDERY</t>
  </si>
  <si>
    <t xml:space="preserve">2520BC</t>
  </si>
  <si>
    <t xml:space="preserve">B60F</t>
  </si>
  <si>
    <t xml:space="preserve">SECOROC (PTY) LTD</t>
  </si>
  <si>
    <t xml:space="preserve">2520CA</t>
  </si>
  <si>
    <t xml:space="preserve">B60G</t>
  </si>
  <si>
    <t xml:space="preserve">SHELL CO</t>
  </si>
  <si>
    <t xml:space="preserve">2520CB</t>
  </si>
  <si>
    <t xml:space="preserve">B60H</t>
  </si>
  <si>
    <t xml:space="preserve">SISHEN ISCOR MINE</t>
  </si>
  <si>
    <t xml:space="preserve">2520CC</t>
  </si>
  <si>
    <t xml:space="preserve">B60J</t>
  </si>
  <si>
    <t xml:space="preserve">SOUTH AFRICAN BURO OF STANDARDS</t>
  </si>
  <si>
    <t xml:space="preserve">2520CD</t>
  </si>
  <si>
    <t xml:space="preserve">B71A</t>
  </si>
  <si>
    <t xml:space="preserve">SOUTH AFRICAN SUGAR ASSOCIATION</t>
  </si>
  <si>
    <t xml:space="preserve">2520DA</t>
  </si>
  <si>
    <t xml:space="preserve">B71B</t>
  </si>
  <si>
    <t xml:space="preserve">STEFFEN ROBERTSON &amp; KIRSTEN</t>
  </si>
  <si>
    <t xml:space="preserve">2520DC</t>
  </si>
  <si>
    <t xml:space="preserve">B71C</t>
  </si>
  <si>
    <t xml:space="preserve">STEYN BOORKONTRAKTEUR</t>
  </si>
  <si>
    <t xml:space="preserve">2520DD</t>
  </si>
  <si>
    <t xml:space="preserve">B71D</t>
  </si>
  <si>
    <t xml:space="preserve">SUKSES BORE</t>
  </si>
  <si>
    <t xml:space="preserve">2522BD</t>
  </si>
  <si>
    <t xml:space="preserve">B71E</t>
  </si>
  <si>
    <t xml:space="preserve">THABA NCHU DRILLING</t>
  </si>
  <si>
    <t xml:space="preserve">2522DB</t>
  </si>
  <si>
    <t xml:space="preserve">B71F</t>
  </si>
  <si>
    <t xml:space="preserve">THERON, BURKE &amp; ISAAC</t>
  </si>
  <si>
    <t xml:space="preserve">2522DC</t>
  </si>
  <si>
    <t xml:space="preserve">B71G</t>
  </si>
  <si>
    <t xml:space="preserve">TODD DRILLING CC</t>
  </si>
  <si>
    <t xml:space="preserve">2522DD</t>
  </si>
  <si>
    <t xml:space="preserve">B71H</t>
  </si>
  <si>
    <t xml:space="preserve">TOENS &amp; PARTNERS</t>
  </si>
  <si>
    <t xml:space="preserve">2523AC</t>
  </si>
  <si>
    <t xml:space="preserve">B71J</t>
  </si>
  <si>
    <t xml:space="preserve">TRANS CALEDON TUNNEL AUTHORITY</t>
  </si>
  <si>
    <t xml:space="preserve">2523AD</t>
  </si>
  <si>
    <t xml:space="preserve">B72A</t>
  </si>
  <si>
    <t xml:space="preserve">TRANSKEI GOVERNMENT</t>
  </si>
  <si>
    <t xml:space="preserve">2523BC</t>
  </si>
  <si>
    <t xml:space="preserve">B72B</t>
  </si>
  <si>
    <t xml:space="preserve">UMGENI WATER</t>
  </si>
  <si>
    <t xml:space="preserve">2523BD</t>
  </si>
  <si>
    <t xml:space="preserve">B72C</t>
  </si>
  <si>
    <t xml:space="preserve">UMVOTO AFRICA</t>
  </si>
  <si>
    <t xml:space="preserve">2523CA</t>
  </si>
  <si>
    <t xml:space="preserve">B72D</t>
  </si>
  <si>
    <t xml:space="preserve">UNIV. OF WESTERN CAPE</t>
  </si>
  <si>
    <t xml:space="preserve">2523CB</t>
  </si>
  <si>
    <t xml:space="preserve">B72E</t>
  </si>
  <si>
    <t xml:space="preserve">VAN BLOMESTEIN &amp; ASSOCIATES</t>
  </si>
  <si>
    <t xml:space="preserve">2523CC</t>
  </si>
  <si>
    <t xml:space="preserve">B72F</t>
  </si>
  <si>
    <t xml:space="preserve">VAN DER MERWE &amp; CLOETE</t>
  </si>
  <si>
    <t xml:space="preserve">2523CD</t>
  </si>
  <si>
    <t xml:space="preserve">B72G</t>
  </si>
  <si>
    <t xml:space="preserve">VAN ECK &amp; LURIE</t>
  </si>
  <si>
    <t xml:space="preserve">2523DA</t>
  </si>
  <si>
    <t xml:space="preserve">B72H</t>
  </si>
  <si>
    <t xml:space="preserve">VAN ECK BORE</t>
  </si>
  <si>
    <t xml:space="preserve">2523DB</t>
  </si>
  <si>
    <t xml:space="preserve">B72J</t>
  </si>
  <si>
    <t xml:space="preserve">VAN RENSBURG GEP</t>
  </si>
  <si>
    <t xml:space="preserve">2523DC</t>
  </si>
  <si>
    <t xml:space="preserve">B72K</t>
  </si>
  <si>
    <t xml:space="preserve">VAN'S BOORDERY</t>
  </si>
  <si>
    <t xml:space="preserve">2523DD</t>
  </si>
  <si>
    <t xml:space="preserve">B73A</t>
  </si>
  <si>
    <t xml:space="preserve">VBA CONSULTING</t>
  </si>
  <si>
    <t xml:space="preserve">2524CA</t>
  </si>
  <si>
    <t xml:space="preserve">B73B</t>
  </si>
  <si>
    <t xml:space="preserve">VEGTER JR</t>
  </si>
  <si>
    <t xml:space="preserve">2524CB</t>
  </si>
  <si>
    <t xml:space="preserve">B73C</t>
  </si>
  <si>
    <t xml:space="preserve">VENDA GOVERNMENT</t>
  </si>
  <si>
    <t xml:space="preserve">2524CC</t>
  </si>
  <si>
    <t xml:space="preserve">B73D</t>
  </si>
  <si>
    <t xml:space="preserve">VICTORIA WEST MUNICIPALITY</t>
  </si>
  <si>
    <t xml:space="preserve">2524CD</t>
  </si>
  <si>
    <t xml:space="preserve">B73E</t>
  </si>
  <si>
    <t xml:space="preserve">VISSERSHOK WASTE MANAGEMENT FACILITY PTY</t>
  </si>
  <si>
    <t xml:space="preserve">2524DC</t>
  </si>
  <si>
    <t xml:space="preserve">B73F</t>
  </si>
  <si>
    <t xml:space="preserve">VRYBURG CITY COUNCIL</t>
  </si>
  <si>
    <t xml:space="preserve">2524DD</t>
  </si>
  <si>
    <t xml:space="preserve">B73G</t>
  </si>
  <si>
    <t xml:space="preserve">VSA EARTH SCIENCE CONSULTANTS</t>
  </si>
  <si>
    <t xml:space="preserve">2525BB</t>
  </si>
  <si>
    <t xml:space="preserve">B73H</t>
  </si>
  <si>
    <t xml:space="preserve">VSA LEBOA CONSULTING</t>
  </si>
  <si>
    <t xml:space="preserve">2525BC</t>
  </si>
  <si>
    <t xml:space="preserve">B73J</t>
  </si>
  <si>
    <t xml:space="preserve">W.T.P.I.</t>
  </si>
  <si>
    <t xml:space="preserve">2525BD</t>
  </si>
  <si>
    <t xml:space="preserve">B81A</t>
  </si>
  <si>
    <t xml:space="preserve">WASTE-TEC</t>
  </si>
  <si>
    <t xml:space="preserve">2525CA</t>
  </si>
  <si>
    <t xml:space="preserve">B81B</t>
  </si>
  <si>
    <t xml:space="preserve">WATER AFFAIRS - EASTERN CAPE  (CRADOCK)</t>
  </si>
  <si>
    <t xml:space="preserve">2525CB</t>
  </si>
  <si>
    <t xml:space="preserve">B81C</t>
  </si>
  <si>
    <t xml:space="preserve">WATER AFFAIRS - GAUTENG  (BOSKOP)</t>
  </si>
  <si>
    <t xml:space="preserve">2525CC</t>
  </si>
  <si>
    <t xml:space="preserve">B81D</t>
  </si>
  <si>
    <t xml:space="preserve">WATER MANAGEMENT SYSTEM</t>
  </si>
  <si>
    <t xml:space="preserve">2525CD</t>
  </si>
  <si>
    <t xml:space="preserve">B81E</t>
  </si>
  <si>
    <t xml:space="preserve">WATER RESEARCH COMMISSION</t>
  </si>
  <si>
    <t xml:space="preserve">2525DA</t>
  </si>
  <si>
    <t xml:space="preserve">B81F</t>
  </si>
  <si>
    <t xml:space="preserve">WATER SYSTEMS MANAGEMENT</t>
  </si>
  <si>
    <t xml:space="preserve">2525DB</t>
  </si>
  <si>
    <t xml:space="preserve">B81G</t>
  </si>
  <si>
    <t xml:space="preserve">WATERBRONNE BOORWERKE BK</t>
  </si>
  <si>
    <t xml:space="preserve">2525DC</t>
  </si>
  <si>
    <t xml:space="preserve">B81H</t>
  </si>
  <si>
    <t xml:space="preserve">WATERMEYER, LEGGE, PIESOLD &amp; UHLMANN</t>
  </si>
  <si>
    <t xml:space="preserve">2525DD</t>
  </si>
  <si>
    <t xml:space="preserve">B81J</t>
  </si>
  <si>
    <t xml:space="preserve">WATERPOORT BORE &amp; POMPE BK</t>
  </si>
  <si>
    <t xml:space="preserve">2526AA</t>
  </si>
  <si>
    <t xml:space="preserve">B82A</t>
  </si>
  <si>
    <t xml:space="preserve">WATES, MEIRING &amp; BARNARD</t>
  </si>
  <si>
    <t xml:space="preserve">2526AB</t>
  </si>
  <si>
    <t xml:space="preserve">B82B</t>
  </si>
  <si>
    <t xml:space="preserve">WESTCOAST REGIONAL SERVICE COUNCIL</t>
  </si>
  <si>
    <t xml:space="preserve">2526AC</t>
  </si>
  <si>
    <t xml:space="preserve">B82C</t>
  </si>
  <si>
    <t xml:space="preserve">WESTERN CAPE  (SINCE 1994/07)</t>
  </si>
  <si>
    <t xml:space="preserve">2526AD</t>
  </si>
  <si>
    <t xml:space="preserve">B82D</t>
  </si>
  <si>
    <t xml:space="preserve">WITS UNIVERSITY</t>
  </si>
  <si>
    <t xml:space="preserve">2526BA</t>
  </si>
  <si>
    <t xml:space="preserve">B82E</t>
  </si>
  <si>
    <t xml:space="preserve">WR DRILLING &amp; GROUTING</t>
  </si>
  <si>
    <t xml:space="preserve">2526BB</t>
  </si>
  <si>
    <t xml:space="preserve">B82F</t>
  </si>
  <si>
    <t xml:space="preserve">WW PUMPS &amp; IRRIGATION</t>
  </si>
  <si>
    <t xml:space="preserve">2526BC</t>
  </si>
  <si>
    <t xml:space="preserve">B82G</t>
  </si>
  <si>
    <t xml:space="preserve">ZEERUST CITY COUNCIL</t>
  </si>
  <si>
    <t xml:space="preserve">2526BD</t>
  </si>
  <si>
    <t xml:space="preserve">B82H</t>
  </si>
  <si>
    <t xml:space="preserve">ZIETSMAN AL</t>
  </si>
  <si>
    <t xml:space="preserve">2526CA</t>
  </si>
  <si>
    <t xml:space="preserve">B82J</t>
  </si>
  <si>
    <t xml:space="preserve">2526CB</t>
  </si>
  <si>
    <t xml:space="preserve">B83A</t>
  </si>
  <si>
    <t xml:space="preserve">2526CC</t>
  </si>
  <si>
    <t xml:space="preserve">B83B</t>
  </si>
  <si>
    <t xml:space="preserve">2526CD</t>
  </si>
  <si>
    <t xml:space="preserve">B83C</t>
  </si>
  <si>
    <t xml:space="preserve">2526DA</t>
  </si>
  <si>
    <t xml:space="preserve">B83D</t>
  </si>
  <si>
    <t xml:space="preserve">2526DB</t>
  </si>
  <si>
    <t xml:space="preserve">B83E</t>
  </si>
  <si>
    <t xml:space="preserve">2526DC</t>
  </si>
  <si>
    <t xml:space="preserve">B90A</t>
  </si>
  <si>
    <t xml:space="preserve">2526DD</t>
  </si>
  <si>
    <t xml:space="preserve">B90B</t>
  </si>
  <si>
    <t xml:space="preserve">2527AA</t>
  </si>
  <si>
    <t xml:space="preserve">B90C</t>
  </si>
  <si>
    <t xml:space="preserve">2527AB</t>
  </si>
  <si>
    <t xml:space="preserve">B90D</t>
  </si>
  <si>
    <t xml:space="preserve">2527AC</t>
  </si>
  <si>
    <t xml:space="preserve">B90E</t>
  </si>
  <si>
    <t xml:space="preserve">2527AD</t>
  </si>
  <si>
    <t xml:space="preserve">B90F</t>
  </si>
  <si>
    <t xml:space="preserve">2527BA</t>
  </si>
  <si>
    <t xml:space="preserve">B90G</t>
  </si>
  <si>
    <t xml:space="preserve">2527BB</t>
  </si>
  <si>
    <t xml:space="preserve">B90H</t>
  </si>
  <si>
    <t xml:space="preserve">2527BC</t>
  </si>
  <si>
    <t xml:space="preserve">C11A</t>
  </si>
  <si>
    <t xml:space="preserve">2527BD</t>
  </si>
  <si>
    <t xml:space="preserve">C11B</t>
  </si>
  <si>
    <t xml:space="preserve">2527CA</t>
  </si>
  <si>
    <t xml:space="preserve">C11C</t>
  </si>
  <si>
    <t xml:space="preserve">2527CB</t>
  </si>
  <si>
    <t xml:space="preserve">C11D</t>
  </si>
  <si>
    <t xml:space="preserve">2527CC</t>
  </si>
  <si>
    <t xml:space="preserve">C11E</t>
  </si>
  <si>
    <t xml:space="preserve">2527CD</t>
  </si>
  <si>
    <t xml:space="preserve">C11F</t>
  </si>
  <si>
    <t xml:space="preserve">2527DA</t>
  </si>
  <si>
    <t xml:space="preserve">C11G</t>
  </si>
  <si>
    <t xml:space="preserve">2527DB</t>
  </si>
  <si>
    <t xml:space="preserve">C11H</t>
  </si>
  <si>
    <t xml:space="preserve">2527DC</t>
  </si>
  <si>
    <t xml:space="preserve">C11J</t>
  </si>
  <si>
    <t xml:space="preserve">2527DD</t>
  </si>
  <si>
    <t xml:space="preserve">C11K</t>
  </si>
  <si>
    <t xml:space="preserve">2528AA</t>
  </si>
  <si>
    <t xml:space="preserve">C11L</t>
  </si>
  <si>
    <t xml:space="preserve">2528AB</t>
  </si>
  <si>
    <t xml:space="preserve">C11M</t>
  </si>
  <si>
    <t xml:space="preserve">2528AC</t>
  </si>
  <si>
    <t xml:space="preserve">C12A</t>
  </si>
  <si>
    <t xml:space="preserve">2528AD</t>
  </si>
  <si>
    <t xml:space="preserve">C12B</t>
  </si>
  <si>
    <t xml:space="preserve">2528BA</t>
  </si>
  <si>
    <t xml:space="preserve">C12C</t>
  </si>
  <si>
    <t xml:space="preserve">2528BB</t>
  </si>
  <si>
    <t xml:space="preserve">C12D</t>
  </si>
  <si>
    <t xml:space="preserve">2528BC</t>
  </si>
  <si>
    <t xml:space="preserve">C12E</t>
  </si>
  <si>
    <t xml:space="preserve">2528BD</t>
  </si>
  <si>
    <t xml:space="preserve">C12F</t>
  </si>
  <si>
    <t xml:space="preserve">2528CA</t>
  </si>
  <si>
    <t xml:space="preserve">C12G</t>
  </si>
  <si>
    <t xml:space="preserve">2528CB</t>
  </si>
  <si>
    <t xml:space="preserve">C12H</t>
  </si>
  <si>
    <t xml:space="preserve">2528CC</t>
  </si>
  <si>
    <t xml:space="preserve">C12J</t>
  </si>
  <si>
    <t xml:space="preserve">2528CD</t>
  </si>
  <si>
    <t xml:space="preserve">C12K</t>
  </si>
  <si>
    <t xml:space="preserve">2528DA</t>
  </si>
  <si>
    <t xml:space="preserve">C12L</t>
  </si>
  <si>
    <t xml:space="preserve">2528DB</t>
  </si>
  <si>
    <t xml:space="preserve">C13A</t>
  </si>
  <si>
    <t xml:space="preserve">2528DC</t>
  </si>
  <si>
    <t xml:space="preserve">C13B</t>
  </si>
  <si>
    <t xml:space="preserve">2528DD</t>
  </si>
  <si>
    <t xml:space="preserve">C13C</t>
  </si>
  <si>
    <t xml:space="preserve">2529AA</t>
  </si>
  <si>
    <t xml:space="preserve">C13D</t>
  </si>
  <si>
    <t xml:space="preserve">2529AB</t>
  </si>
  <si>
    <t xml:space="preserve">C13E</t>
  </si>
  <si>
    <t xml:space="preserve">2529AC</t>
  </si>
  <si>
    <t xml:space="preserve">C13F</t>
  </si>
  <si>
    <t xml:space="preserve">2529AD</t>
  </si>
  <si>
    <t xml:space="preserve">C13G</t>
  </si>
  <si>
    <t xml:space="preserve">2529BA</t>
  </si>
  <si>
    <t xml:space="preserve">C13H</t>
  </si>
  <si>
    <t xml:space="preserve">2529BB</t>
  </si>
  <si>
    <t xml:space="preserve">C21A</t>
  </si>
  <si>
    <t xml:space="preserve">2529BC</t>
  </si>
  <si>
    <t xml:space="preserve">C21B</t>
  </si>
  <si>
    <t xml:space="preserve">2529BD</t>
  </si>
  <si>
    <t xml:space="preserve">C21C</t>
  </si>
  <si>
    <t xml:space="preserve">2529CA</t>
  </si>
  <si>
    <t xml:space="preserve">C21D</t>
  </si>
  <si>
    <t xml:space="preserve">2529CB</t>
  </si>
  <si>
    <t xml:space="preserve">C21E</t>
  </si>
  <si>
    <t xml:space="preserve">2529CC</t>
  </si>
  <si>
    <t xml:space="preserve">C21F</t>
  </si>
  <si>
    <t xml:space="preserve">2529CD</t>
  </si>
  <si>
    <t xml:space="preserve">C21G</t>
  </si>
  <si>
    <t xml:space="preserve">2529DA</t>
  </si>
  <si>
    <t xml:space="preserve">C22A</t>
  </si>
  <si>
    <t xml:space="preserve">2529DB</t>
  </si>
  <si>
    <t xml:space="preserve">C22B</t>
  </si>
  <si>
    <t xml:space="preserve">2529DC</t>
  </si>
  <si>
    <t xml:space="preserve">C22C</t>
  </si>
  <si>
    <t xml:space="preserve">2529DD</t>
  </si>
  <si>
    <t xml:space="preserve">C22D</t>
  </si>
  <si>
    <t xml:space="preserve">2530AA</t>
  </si>
  <si>
    <t xml:space="preserve">C22E</t>
  </si>
  <si>
    <t xml:space="preserve">2530AB</t>
  </si>
  <si>
    <t xml:space="preserve">C22F</t>
  </si>
  <si>
    <t xml:space="preserve">2530AC</t>
  </si>
  <si>
    <t xml:space="preserve">C22G</t>
  </si>
  <si>
    <t xml:space="preserve">2530AD</t>
  </si>
  <si>
    <t xml:space="preserve">C22H</t>
  </si>
  <si>
    <t xml:space="preserve">2530BA</t>
  </si>
  <si>
    <t xml:space="preserve">C22J</t>
  </si>
  <si>
    <t xml:space="preserve">2530BB</t>
  </si>
  <si>
    <t xml:space="preserve">C22K</t>
  </si>
  <si>
    <t xml:space="preserve">2530BC</t>
  </si>
  <si>
    <t xml:space="preserve">C23A</t>
  </si>
  <si>
    <t xml:space="preserve">2530BD</t>
  </si>
  <si>
    <t xml:space="preserve">C23B</t>
  </si>
  <si>
    <t xml:space="preserve">2530CA</t>
  </si>
  <si>
    <t xml:space="preserve">C23C</t>
  </si>
  <si>
    <t xml:space="preserve">2530CB</t>
  </si>
  <si>
    <t xml:space="preserve">C23D</t>
  </si>
  <si>
    <t xml:space="preserve">2530CC</t>
  </si>
  <si>
    <t xml:space="preserve">C23E</t>
  </si>
  <si>
    <t xml:space="preserve">2530CD</t>
  </si>
  <si>
    <t xml:space="preserve">C23F</t>
  </si>
  <si>
    <t xml:space="preserve">2530DA</t>
  </si>
  <si>
    <t xml:space="preserve">C23G</t>
  </si>
  <si>
    <t xml:space="preserve">2530DB</t>
  </si>
  <si>
    <t xml:space="preserve">C23H</t>
  </si>
  <si>
    <t xml:space="preserve">2530DC</t>
  </si>
  <si>
    <t xml:space="preserve">C23J</t>
  </si>
  <si>
    <t xml:space="preserve">2530DD</t>
  </si>
  <si>
    <t xml:space="preserve">C23K</t>
  </si>
  <si>
    <t xml:space="preserve">2531AA</t>
  </si>
  <si>
    <t xml:space="preserve">C23L</t>
  </si>
  <si>
    <t xml:space="preserve">2531AB</t>
  </si>
  <si>
    <t xml:space="preserve">C24A</t>
  </si>
  <si>
    <t xml:space="preserve">2531AC</t>
  </si>
  <si>
    <t xml:space="preserve">C24B</t>
  </si>
  <si>
    <t xml:space="preserve">2531AD</t>
  </si>
  <si>
    <t xml:space="preserve">C24C</t>
  </si>
  <si>
    <t xml:space="preserve">2531BA</t>
  </si>
  <si>
    <t xml:space="preserve">C24D</t>
  </si>
  <si>
    <t xml:space="preserve">2531BB</t>
  </si>
  <si>
    <t xml:space="preserve">C24E</t>
  </si>
  <si>
    <t xml:space="preserve">2531BC</t>
  </si>
  <si>
    <t xml:space="preserve">C24F</t>
  </si>
  <si>
    <t xml:space="preserve">2531BD</t>
  </si>
  <si>
    <t xml:space="preserve">C24G</t>
  </si>
  <si>
    <t xml:space="preserve">2531CA</t>
  </si>
  <si>
    <t xml:space="preserve">C24H</t>
  </si>
  <si>
    <t xml:space="preserve">2531CB</t>
  </si>
  <si>
    <t xml:space="preserve">C24J</t>
  </si>
  <si>
    <t xml:space="preserve">2531CC</t>
  </si>
  <si>
    <t xml:space="preserve">C25A</t>
  </si>
  <si>
    <t xml:space="preserve">2531CD</t>
  </si>
  <si>
    <t xml:space="preserve">C25B</t>
  </si>
  <si>
    <t xml:space="preserve">2531DA</t>
  </si>
  <si>
    <t xml:space="preserve">C25C</t>
  </si>
  <si>
    <t xml:space="preserve">2531DB</t>
  </si>
  <si>
    <t xml:space="preserve">C25D</t>
  </si>
  <si>
    <t xml:space="preserve">2531DC</t>
  </si>
  <si>
    <t xml:space="preserve">C25E</t>
  </si>
  <si>
    <t xml:space="preserve">2531DD</t>
  </si>
  <si>
    <t xml:space="preserve">C25F</t>
  </si>
  <si>
    <t xml:space="preserve">2620AA</t>
  </si>
  <si>
    <t xml:space="preserve">C31A</t>
  </si>
  <si>
    <t xml:space="preserve">2620AB</t>
  </si>
  <si>
    <t xml:space="preserve">C31B</t>
  </si>
  <si>
    <t xml:space="preserve">2620AC</t>
  </si>
  <si>
    <t xml:space="preserve">C31C</t>
  </si>
  <si>
    <t xml:space="preserve">2620AD</t>
  </si>
  <si>
    <t xml:space="preserve">C31D</t>
  </si>
  <si>
    <t xml:space="preserve">2620BA</t>
  </si>
  <si>
    <t xml:space="preserve">C31E</t>
  </si>
  <si>
    <t xml:space="preserve">2620BB</t>
  </si>
  <si>
    <t xml:space="preserve">C31F</t>
  </si>
  <si>
    <t xml:space="preserve">2620BC</t>
  </si>
  <si>
    <t xml:space="preserve">C32A</t>
  </si>
  <si>
    <t xml:space="preserve">2620CA</t>
  </si>
  <si>
    <t xml:space="preserve">C32B</t>
  </si>
  <si>
    <t xml:space="preserve">2620CB</t>
  </si>
  <si>
    <t xml:space="preserve">C32C</t>
  </si>
  <si>
    <t xml:space="preserve">2620CC</t>
  </si>
  <si>
    <t xml:space="preserve">C32D</t>
  </si>
  <si>
    <t xml:space="preserve">2620CD</t>
  </si>
  <si>
    <t xml:space="preserve">C33A</t>
  </si>
  <si>
    <t xml:space="preserve">2620DA</t>
  </si>
  <si>
    <t xml:space="preserve">C33B</t>
  </si>
  <si>
    <t xml:space="preserve">2620DC</t>
  </si>
  <si>
    <t xml:space="preserve">C33C</t>
  </si>
  <si>
    <t xml:space="preserve">2620DD</t>
  </si>
  <si>
    <t xml:space="preserve">C41A</t>
  </si>
  <si>
    <t xml:space="preserve">2621CC</t>
  </si>
  <si>
    <t xml:space="preserve">C41B</t>
  </si>
  <si>
    <t xml:space="preserve">2621CD</t>
  </si>
  <si>
    <t xml:space="preserve">C41C</t>
  </si>
  <si>
    <t xml:space="preserve">2621DB</t>
  </si>
  <si>
    <t xml:space="preserve">C41D</t>
  </si>
  <si>
    <t xml:space="preserve">2621DC</t>
  </si>
  <si>
    <t xml:space="preserve">C41E</t>
  </si>
  <si>
    <t xml:space="preserve">2621DD</t>
  </si>
  <si>
    <t xml:space="preserve">C41F</t>
  </si>
  <si>
    <t xml:space="preserve">2622AA</t>
  </si>
  <si>
    <t xml:space="preserve">C41G</t>
  </si>
  <si>
    <t xml:space="preserve">2622AB</t>
  </si>
  <si>
    <t xml:space="preserve">C41H</t>
  </si>
  <si>
    <t xml:space="preserve">2622AC</t>
  </si>
  <si>
    <t xml:space="preserve">C41J</t>
  </si>
  <si>
    <t xml:space="preserve">2622AD</t>
  </si>
  <si>
    <t xml:space="preserve">C42A</t>
  </si>
  <si>
    <t xml:space="preserve">2622BA</t>
  </si>
  <si>
    <t xml:space="preserve">C42B</t>
  </si>
  <si>
    <t xml:space="preserve">2622BB</t>
  </si>
  <si>
    <t xml:space="preserve">C42C</t>
  </si>
  <si>
    <t xml:space="preserve">2622BC</t>
  </si>
  <si>
    <t xml:space="preserve">C42D</t>
  </si>
  <si>
    <t xml:space="preserve">2622BD</t>
  </si>
  <si>
    <t xml:space="preserve">C42E</t>
  </si>
  <si>
    <t xml:space="preserve">2622CA</t>
  </si>
  <si>
    <t xml:space="preserve">C42F</t>
  </si>
  <si>
    <t xml:space="preserve">2622CB</t>
  </si>
  <si>
    <t xml:space="preserve">C42G</t>
  </si>
  <si>
    <t xml:space="preserve">2622CC</t>
  </si>
  <si>
    <t xml:space="preserve">C42H</t>
  </si>
  <si>
    <t xml:space="preserve">2622CD</t>
  </si>
  <si>
    <t xml:space="preserve">C42J</t>
  </si>
  <si>
    <t xml:space="preserve">2622DA</t>
  </si>
  <si>
    <t xml:space="preserve">C42K</t>
  </si>
  <si>
    <t xml:space="preserve">2622DB</t>
  </si>
  <si>
    <t xml:space="preserve">C42L</t>
  </si>
  <si>
    <t xml:space="preserve">2622DC</t>
  </si>
  <si>
    <t xml:space="preserve">C43A</t>
  </si>
  <si>
    <t xml:space="preserve">2622DD</t>
  </si>
  <si>
    <t xml:space="preserve">C43B</t>
  </si>
  <si>
    <t xml:space="preserve">2623AA</t>
  </si>
  <si>
    <t xml:space="preserve">C43C</t>
  </si>
  <si>
    <t xml:space="preserve">2623AB</t>
  </si>
  <si>
    <t xml:space="preserve">C43D</t>
  </si>
  <si>
    <t xml:space="preserve">2623AC</t>
  </si>
  <si>
    <t xml:space="preserve">C51A</t>
  </si>
  <si>
    <t xml:space="preserve">2623AD</t>
  </si>
  <si>
    <t xml:space="preserve">C51B</t>
  </si>
  <si>
    <t xml:space="preserve">2623BA</t>
  </si>
  <si>
    <t xml:space="preserve">C51C</t>
  </si>
  <si>
    <t xml:space="preserve">2623BB</t>
  </si>
  <si>
    <t xml:space="preserve">C51D</t>
  </si>
  <si>
    <t xml:space="preserve">2623BC</t>
  </si>
  <si>
    <t xml:space="preserve">C51E</t>
  </si>
  <si>
    <t xml:space="preserve">2623BD</t>
  </si>
  <si>
    <t xml:space="preserve">C51F</t>
  </si>
  <si>
    <t xml:space="preserve">2623CA</t>
  </si>
  <si>
    <t xml:space="preserve">C51G</t>
  </si>
  <si>
    <t xml:space="preserve">2623CB</t>
  </si>
  <si>
    <t xml:space="preserve">C51H</t>
  </si>
  <si>
    <t xml:space="preserve">2623CC</t>
  </si>
  <si>
    <t xml:space="preserve">C51J</t>
  </si>
  <si>
    <t xml:space="preserve">2623CD</t>
  </si>
  <si>
    <t xml:space="preserve">C51K</t>
  </si>
  <si>
    <t xml:space="preserve">2623DA</t>
  </si>
  <si>
    <t xml:space="preserve">C51L</t>
  </si>
  <si>
    <t xml:space="preserve">2623DB</t>
  </si>
  <si>
    <t xml:space="preserve">C51M</t>
  </si>
  <si>
    <t xml:space="preserve">2623DC</t>
  </si>
  <si>
    <t xml:space="preserve">C52A</t>
  </si>
  <si>
    <t xml:space="preserve">2623DD</t>
  </si>
  <si>
    <t xml:space="preserve">C52B</t>
  </si>
  <si>
    <t xml:space="preserve">2624AA</t>
  </si>
  <si>
    <t xml:space="preserve">C52C</t>
  </si>
  <si>
    <t xml:space="preserve">2624AB</t>
  </si>
  <si>
    <t xml:space="preserve">C52D</t>
  </si>
  <si>
    <t xml:space="preserve">2624AC</t>
  </si>
  <si>
    <t xml:space="preserve">C52E</t>
  </si>
  <si>
    <t xml:space="preserve">2624AD</t>
  </si>
  <si>
    <t xml:space="preserve">C52F</t>
  </si>
  <si>
    <t xml:space="preserve">2624BA</t>
  </si>
  <si>
    <t xml:space="preserve">C52G</t>
  </si>
  <si>
    <t xml:space="preserve">2624BB</t>
  </si>
  <si>
    <t xml:space="preserve">C52H</t>
  </si>
  <si>
    <t xml:space="preserve">2624BC</t>
  </si>
  <si>
    <t xml:space="preserve">C52J</t>
  </si>
  <si>
    <t xml:space="preserve">2624BD</t>
  </si>
  <si>
    <t xml:space="preserve">C52K</t>
  </si>
  <si>
    <t xml:space="preserve">2624CA</t>
  </si>
  <si>
    <t xml:space="preserve">C52L</t>
  </si>
  <si>
    <t xml:space="preserve">2624CB</t>
  </si>
  <si>
    <t xml:space="preserve">C60A</t>
  </si>
  <si>
    <t xml:space="preserve">2624CC</t>
  </si>
  <si>
    <t xml:space="preserve">C60B</t>
  </si>
  <si>
    <t xml:space="preserve">2624CD</t>
  </si>
  <si>
    <t xml:space="preserve">C60C</t>
  </si>
  <si>
    <t xml:space="preserve">2624DA</t>
  </si>
  <si>
    <t xml:space="preserve">C60D</t>
  </si>
  <si>
    <t xml:space="preserve">2624DB</t>
  </si>
  <si>
    <t xml:space="preserve">C60E</t>
  </si>
  <si>
    <t xml:space="preserve">2624DC</t>
  </si>
  <si>
    <t xml:space="preserve">C60F</t>
  </si>
  <si>
    <t xml:space="preserve">2624DD</t>
  </si>
  <si>
    <t xml:space="preserve">C60G</t>
  </si>
  <si>
    <t xml:space="preserve">2625AA</t>
  </si>
  <si>
    <t xml:space="preserve">C60H</t>
  </si>
  <si>
    <t xml:space="preserve">2625AB</t>
  </si>
  <si>
    <t xml:space="preserve">C60J</t>
  </si>
  <si>
    <t xml:space="preserve">2625AC</t>
  </si>
  <si>
    <t xml:space="preserve">C70A</t>
  </si>
  <si>
    <t xml:space="preserve">2625AD</t>
  </si>
  <si>
    <t xml:space="preserve">C70B</t>
  </si>
  <si>
    <t xml:space="preserve">2625BA</t>
  </si>
  <si>
    <t xml:space="preserve">C70C</t>
  </si>
  <si>
    <t xml:space="preserve">2625BB</t>
  </si>
  <si>
    <t xml:space="preserve">C70D</t>
  </si>
  <si>
    <t xml:space="preserve">2625BC</t>
  </si>
  <si>
    <t xml:space="preserve">C70E</t>
  </si>
  <si>
    <t xml:space="preserve">2625BD</t>
  </si>
  <si>
    <t xml:space="preserve">C70F</t>
  </si>
  <si>
    <t xml:space="preserve">2625CA</t>
  </si>
  <si>
    <t xml:space="preserve">C70G</t>
  </si>
  <si>
    <t xml:space="preserve">2625CB</t>
  </si>
  <si>
    <t xml:space="preserve">C70H</t>
  </si>
  <si>
    <t xml:space="preserve">2625CC</t>
  </si>
  <si>
    <t xml:space="preserve">C70J</t>
  </si>
  <si>
    <t xml:space="preserve">2625CD</t>
  </si>
  <si>
    <t xml:space="preserve">C70K</t>
  </si>
  <si>
    <t xml:space="preserve">2625DA</t>
  </si>
  <si>
    <t xml:space="preserve">C81A</t>
  </si>
  <si>
    <t xml:space="preserve">2625DB</t>
  </si>
  <si>
    <t xml:space="preserve">C81B</t>
  </si>
  <si>
    <t xml:space="preserve">2625DC</t>
  </si>
  <si>
    <t xml:space="preserve">C81C</t>
  </si>
  <si>
    <t xml:space="preserve">2625DD</t>
  </si>
  <si>
    <t xml:space="preserve">C81D</t>
  </si>
  <si>
    <t xml:space="preserve">2626AA</t>
  </si>
  <si>
    <t xml:space="preserve">C81E</t>
  </si>
  <si>
    <t xml:space="preserve">2626AB</t>
  </si>
  <si>
    <t xml:space="preserve">C81F</t>
  </si>
  <si>
    <t xml:space="preserve">2626AC</t>
  </si>
  <si>
    <t xml:space="preserve">C81G</t>
  </si>
  <si>
    <t xml:space="preserve">2626AD</t>
  </si>
  <si>
    <t xml:space="preserve">C81H</t>
  </si>
  <si>
    <t xml:space="preserve">2626BA</t>
  </si>
  <si>
    <t xml:space="preserve">C81J</t>
  </si>
  <si>
    <t xml:space="preserve">2626BB</t>
  </si>
  <si>
    <t xml:space="preserve">C81K</t>
  </si>
  <si>
    <t xml:space="preserve">2626BC</t>
  </si>
  <si>
    <t xml:space="preserve">C81L</t>
  </si>
  <si>
    <t xml:space="preserve">2626BD</t>
  </si>
  <si>
    <t xml:space="preserve">C81M</t>
  </si>
  <si>
    <t xml:space="preserve">2626CA</t>
  </si>
  <si>
    <t xml:space="preserve">C82A</t>
  </si>
  <si>
    <t xml:space="preserve">2626CB</t>
  </si>
  <si>
    <t xml:space="preserve">C82B</t>
  </si>
  <si>
    <t xml:space="preserve">2626CC</t>
  </si>
  <si>
    <t xml:space="preserve">C82C</t>
  </si>
  <si>
    <t xml:space="preserve">2626CD</t>
  </si>
  <si>
    <t xml:space="preserve">C82D</t>
  </si>
  <si>
    <t xml:space="preserve">2626DA</t>
  </si>
  <si>
    <t xml:space="preserve">C82E</t>
  </si>
  <si>
    <t xml:space="preserve">2626DB</t>
  </si>
  <si>
    <t xml:space="preserve">C82F</t>
  </si>
  <si>
    <t xml:space="preserve">2626DC</t>
  </si>
  <si>
    <t xml:space="preserve">C82G</t>
  </si>
  <si>
    <t xml:space="preserve">2626DD</t>
  </si>
  <si>
    <t xml:space="preserve">C82H</t>
  </si>
  <si>
    <t xml:space="preserve">2627AA</t>
  </si>
  <si>
    <t xml:space="preserve">C83A</t>
  </si>
  <si>
    <t xml:space="preserve">2627AB</t>
  </si>
  <si>
    <t xml:space="preserve">C83B</t>
  </si>
  <si>
    <t xml:space="preserve">2627AC</t>
  </si>
  <si>
    <t xml:space="preserve">C83C</t>
  </si>
  <si>
    <t xml:space="preserve">2627AD</t>
  </si>
  <si>
    <t xml:space="preserve">C83D</t>
  </si>
  <si>
    <t xml:space="preserve">2627BA</t>
  </si>
  <si>
    <t xml:space="preserve">C83E</t>
  </si>
  <si>
    <t xml:space="preserve">2627BB</t>
  </si>
  <si>
    <t xml:space="preserve">C83F</t>
  </si>
  <si>
    <t xml:space="preserve">2627BC</t>
  </si>
  <si>
    <t xml:space="preserve">C83G</t>
  </si>
  <si>
    <t xml:space="preserve">2627BD</t>
  </si>
  <si>
    <t xml:space="preserve">C83H</t>
  </si>
  <si>
    <t xml:space="preserve">2627CA</t>
  </si>
  <si>
    <t xml:space="preserve">C83J</t>
  </si>
  <si>
    <t xml:space="preserve">2627CB</t>
  </si>
  <si>
    <t xml:space="preserve">C83K</t>
  </si>
  <si>
    <t xml:space="preserve">2627CC</t>
  </si>
  <si>
    <t xml:space="preserve">C83L</t>
  </si>
  <si>
    <t xml:space="preserve">2627CD</t>
  </si>
  <si>
    <t xml:space="preserve">C83M</t>
  </si>
  <si>
    <t xml:space="preserve">2627DA</t>
  </si>
  <si>
    <t xml:space="preserve">C91A</t>
  </si>
  <si>
    <t xml:space="preserve">2627DB</t>
  </si>
  <si>
    <t xml:space="preserve">C91B</t>
  </si>
  <si>
    <t xml:space="preserve">2627DC</t>
  </si>
  <si>
    <t xml:space="preserve">C91C</t>
  </si>
  <si>
    <t xml:space="preserve">2627DD</t>
  </si>
  <si>
    <t xml:space="preserve">C91D</t>
  </si>
  <si>
    <t xml:space="preserve">2628AA</t>
  </si>
  <si>
    <t xml:space="preserve">C91E</t>
  </si>
  <si>
    <t xml:space="preserve">2628AB</t>
  </si>
  <si>
    <t xml:space="preserve">C92A</t>
  </si>
  <si>
    <t xml:space="preserve">2628AC</t>
  </si>
  <si>
    <t xml:space="preserve">C92B</t>
  </si>
  <si>
    <t xml:space="preserve">2628AD</t>
  </si>
  <si>
    <t xml:space="preserve">C92C</t>
  </si>
  <si>
    <t xml:space="preserve">2628BA</t>
  </si>
  <si>
    <t xml:space="preserve">D11A</t>
  </si>
  <si>
    <t xml:space="preserve">2628BB</t>
  </si>
  <si>
    <t xml:space="preserve">D11B</t>
  </si>
  <si>
    <t xml:space="preserve">2628BC</t>
  </si>
  <si>
    <t xml:space="preserve">D11C</t>
  </si>
  <si>
    <t xml:space="preserve">2628BD</t>
  </si>
  <si>
    <t xml:space="preserve">D11D</t>
  </si>
  <si>
    <t xml:space="preserve">2628CA</t>
  </si>
  <si>
    <t xml:space="preserve">D11E</t>
  </si>
  <si>
    <t xml:space="preserve">2628CB</t>
  </si>
  <si>
    <t xml:space="preserve">D11F</t>
  </si>
  <si>
    <t xml:space="preserve">2628CC</t>
  </si>
  <si>
    <t xml:space="preserve">D11G</t>
  </si>
  <si>
    <t xml:space="preserve">2628CD</t>
  </si>
  <si>
    <t xml:space="preserve">D11H</t>
  </si>
  <si>
    <t xml:space="preserve">2628DA</t>
  </si>
  <si>
    <t xml:space="preserve">D11J</t>
  </si>
  <si>
    <t xml:space="preserve">2628DB</t>
  </si>
  <si>
    <t xml:space="preserve">D11K</t>
  </si>
  <si>
    <t xml:space="preserve">2628DC</t>
  </si>
  <si>
    <t xml:space="preserve">D12A</t>
  </si>
  <si>
    <t xml:space="preserve">2628DD</t>
  </si>
  <si>
    <t xml:space="preserve">D12B</t>
  </si>
  <si>
    <t xml:space="preserve">2629AA</t>
  </si>
  <si>
    <t xml:space="preserve">D12C</t>
  </si>
  <si>
    <t xml:space="preserve">2629AB</t>
  </si>
  <si>
    <t xml:space="preserve">D12D</t>
  </si>
  <si>
    <t xml:space="preserve">2629AC</t>
  </si>
  <si>
    <t xml:space="preserve">D12E</t>
  </si>
  <si>
    <t xml:space="preserve">2629AD</t>
  </si>
  <si>
    <t xml:space="preserve">D12F</t>
  </si>
  <si>
    <t xml:space="preserve">2629BA</t>
  </si>
  <si>
    <t xml:space="preserve">D13A</t>
  </si>
  <si>
    <t xml:space="preserve">2629BB</t>
  </si>
  <si>
    <t xml:space="preserve">D13B</t>
  </si>
  <si>
    <t xml:space="preserve">2629BC</t>
  </si>
  <si>
    <t xml:space="preserve">D13C</t>
  </si>
  <si>
    <t xml:space="preserve">2629BD</t>
  </si>
  <si>
    <t xml:space="preserve">D13D</t>
  </si>
  <si>
    <t xml:space="preserve">2629CA</t>
  </si>
  <si>
    <t xml:space="preserve">D13E</t>
  </si>
  <si>
    <t xml:space="preserve">2629CB</t>
  </si>
  <si>
    <t xml:space="preserve">D13F</t>
  </si>
  <si>
    <t xml:space="preserve">2629CC</t>
  </si>
  <si>
    <t xml:space="preserve">D13G</t>
  </si>
  <si>
    <t xml:space="preserve">2629CD</t>
  </si>
  <si>
    <t xml:space="preserve">D13H</t>
  </si>
  <si>
    <t xml:space="preserve">2629DA</t>
  </si>
  <si>
    <t xml:space="preserve">D13J</t>
  </si>
  <si>
    <t xml:space="preserve">2629DB</t>
  </si>
  <si>
    <t xml:space="preserve">D13K</t>
  </si>
  <si>
    <t xml:space="preserve">2629DC</t>
  </si>
  <si>
    <t xml:space="preserve">D13L</t>
  </si>
  <si>
    <t xml:space="preserve">2629DD</t>
  </si>
  <si>
    <t xml:space="preserve">D13M</t>
  </si>
  <si>
    <t xml:space="preserve">2630AA</t>
  </si>
  <si>
    <t xml:space="preserve">D14A</t>
  </si>
  <si>
    <t xml:space="preserve">2630AB</t>
  </si>
  <si>
    <t xml:space="preserve">D14B</t>
  </si>
  <si>
    <t xml:space="preserve">2630AC</t>
  </si>
  <si>
    <t xml:space="preserve">D14C</t>
  </si>
  <si>
    <t xml:space="preserve">2630AD</t>
  </si>
  <si>
    <t xml:space="preserve">D14D</t>
  </si>
  <si>
    <t xml:space="preserve">2630BA</t>
  </si>
  <si>
    <t xml:space="preserve">D14E</t>
  </si>
  <si>
    <t xml:space="preserve">2630BB</t>
  </si>
  <si>
    <t xml:space="preserve">D14F</t>
  </si>
  <si>
    <t xml:space="preserve">2630BC</t>
  </si>
  <si>
    <t xml:space="preserve">D14G</t>
  </si>
  <si>
    <t xml:space="preserve">2630BD</t>
  </si>
  <si>
    <t xml:space="preserve">D14H</t>
  </si>
  <si>
    <t xml:space="preserve">2630CA</t>
  </si>
  <si>
    <t xml:space="preserve">D14J</t>
  </si>
  <si>
    <t xml:space="preserve">2630CB</t>
  </si>
  <si>
    <t xml:space="preserve">D14K</t>
  </si>
  <si>
    <t xml:space="preserve">2630CC</t>
  </si>
  <si>
    <t xml:space="preserve">D15A</t>
  </si>
  <si>
    <t xml:space="preserve">2630CD</t>
  </si>
  <si>
    <t xml:space="preserve">D15B</t>
  </si>
  <si>
    <t xml:space="preserve">2630DA</t>
  </si>
  <si>
    <t xml:space="preserve">D15C</t>
  </si>
  <si>
    <t xml:space="preserve">2630DB</t>
  </si>
  <si>
    <t xml:space="preserve">D15D</t>
  </si>
  <si>
    <t xml:space="preserve">2630DC</t>
  </si>
  <si>
    <t xml:space="preserve">D15E</t>
  </si>
  <si>
    <t xml:space="preserve">2630DD</t>
  </si>
  <si>
    <t xml:space="preserve">D15F</t>
  </si>
  <si>
    <t xml:space="preserve">2631AA</t>
  </si>
  <si>
    <t xml:space="preserve">D15G</t>
  </si>
  <si>
    <t xml:space="preserve">2632CC</t>
  </si>
  <si>
    <t xml:space="preserve">D15H</t>
  </si>
  <si>
    <t xml:space="preserve">2632CD</t>
  </si>
  <si>
    <t xml:space="preserve">D16A</t>
  </si>
  <si>
    <t xml:space="preserve">2632DC</t>
  </si>
  <si>
    <t xml:space="preserve">D16B</t>
  </si>
  <si>
    <t xml:space="preserve">2632DD</t>
  </si>
  <si>
    <t xml:space="preserve">D16C</t>
  </si>
  <si>
    <t xml:space="preserve">2720AA</t>
  </si>
  <si>
    <t xml:space="preserve">D16D</t>
  </si>
  <si>
    <t xml:space="preserve">2720AB</t>
  </si>
  <si>
    <t xml:space="preserve">D16E</t>
  </si>
  <si>
    <t xml:space="preserve">2720AC</t>
  </si>
  <si>
    <t xml:space="preserve">D16F</t>
  </si>
  <si>
    <t xml:space="preserve">2720AD</t>
  </si>
  <si>
    <t xml:space="preserve">D16G</t>
  </si>
  <si>
    <t xml:space="preserve">2720BA</t>
  </si>
  <si>
    <t xml:space="preserve">D16H</t>
  </si>
  <si>
    <t xml:space="preserve">2720BB</t>
  </si>
  <si>
    <t xml:space="preserve">D16J</t>
  </si>
  <si>
    <t xml:space="preserve">2720BC</t>
  </si>
  <si>
    <t xml:space="preserve">D16K</t>
  </si>
  <si>
    <t xml:space="preserve">2720BD</t>
  </si>
  <si>
    <t xml:space="preserve">D16L</t>
  </si>
  <si>
    <t xml:space="preserve">2720CA</t>
  </si>
  <si>
    <t xml:space="preserve">D16M</t>
  </si>
  <si>
    <t xml:space="preserve">2720CB</t>
  </si>
  <si>
    <t xml:space="preserve">D17A</t>
  </si>
  <si>
    <t xml:space="preserve">2720CC</t>
  </si>
  <si>
    <t xml:space="preserve">D17B</t>
  </si>
  <si>
    <t xml:space="preserve">2720CD</t>
  </si>
  <si>
    <t xml:space="preserve">D17C</t>
  </si>
  <si>
    <t xml:space="preserve">2720DA</t>
  </si>
  <si>
    <t xml:space="preserve">D17D</t>
  </si>
  <si>
    <t xml:space="preserve">2720DB</t>
  </si>
  <si>
    <t xml:space="preserve">D17E</t>
  </si>
  <si>
    <t xml:space="preserve">2720DC</t>
  </si>
  <si>
    <t xml:space="preserve">D17F</t>
  </si>
  <si>
    <t xml:space="preserve">2720DD</t>
  </si>
  <si>
    <t xml:space="preserve">D17G</t>
  </si>
  <si>
    <t xml:space="preserve">2721AA</t>
  </si>
  <si>
    <t xml:space="preserve">D17H</t>
  </si>
  <si>
    <t xml:space="preserve">2721AB</t>
  </si>
  <si>
    <t xml:space="preserve">D17J</t>
  </si>
  <si>
    <t xml:space="preserve">2721AC</t>
  </si>
  <si>
    <t xml:space="preserve">D17K</t>
  </si>
  <si>
    <t xml:space="preserve">2721AD</t>
  </si>
  <si>
    <t xml:space="preserve">D17L</t>
  </si>
  <si>
    <t xml:space="preserve">2721BA</t>
  </si>
  <si>
    <t xml:space="preserve">D17M</t>
  </si>
  <si>
    <t xml:space="preserve">2721BB</t>
  </si>
  <si>
    <t xml:space="preserve">D18A</t>
  </si>
  <si>
    <t xml:space="preserve">2721BC</t>
  </si>
  <si>
    <t xml:space="preserve">D18B</t>
  </si>
  <si>
    <t xml:space="preserve">2721BD</t>
  </si>
  <si>
    <t xml:space="preserve">D18C</t>
  </si>
  <si>
    <t xml:space="preserve">2721CA</t>
  </si>
  <si>
    <t xml:space="preserve">D18D</t>
  </si>
  <si>
    <t xml:space="preserve">2721CB</t>
  </si>
  <si>
    <t xml:space="preserve">D18E</t>
  </si>
  <si>
    <t xml:space="preserve">2721CC</t>
  </si>
  <si>
    <t xml:space="preserve">D18F</t>
  </si>
  <si>
    <t xml:space="preserve">2721CD</t>
  </si>
  <si>
    <t xml:space="preserve">D18G</t>
  </si>
  <si>
    <t xml:space="preserve">2721DA</t>
  </si>
  <si>
    <t xml:space="preserve">D18H</t>
  </si>
  <si>
    <t xml:space="preserve">2721DB</t>
  </si>
  <si>
    <t xml:space="preserve">D18J</t>
  </si>
  <si>
    <t xml:space="preserve">2721DC</t>
  </si>
  <si>
    <t xml:space="preserve">D18K</t>
  </si>
  <si>
    <t xml:space="preserve">2721DD</t>
  </si>
  <si>
    <t xml:space="preserve">D18L</t>
  </si>
  <si>
    <t xml:space="preserve">2722AA</t>
  </si>
  <si>
    <t xml:space="preserve">D21A</t>
  </si>
  <si>
    <t xml:space="preserve">2722AB</t>
  </si>
  <si>
    <t xml:space="preserve">D21B</t>
  </si>
  <si>
    <t xml:space="preserve">2722AC</t>
  </si>
  <si>
    <t xml:space="preserve">D21C</t>
  </si>
  <si>
    <t xml:space="preserve">2722AD</t>
  </si>
  <si>
    <t xml:space="preserve">D21D</t>
  </si>
  <si>
    <t xml:space="preserve">2722BA</t>
  </si>
  <si>
    <t xml:space="preserve">D21E</t>
  </si>
  <si>
    <t xml:space="preserve">2722BB</t>
  </si>
  <si>
    <t xml:space="preserve">D21F</t>
  </si>
  <si>
    <t xml:space="preserve">2722BC</t>
  </si>
  <si>
    <t xml:space="preserve">D21G</t>
  </si>
  <si>
    <t xml:space="preserve">2722BD</t>
  </si>
  <si>
    <t xml:space="preserve">D21H</t>
  </si>
  <si>
    <t xml:space="preserve">2722CA</t>
  </si>
  <si>
    <t xml:space="preserve">D21J</t>
  </si>
  <si>
    <t xml:space="preserve">2722CB</t>
  </si>
  <si>
    <t xml:space="preserve">D21K</t>
  </si>
  <si>
    <t xml:space="preserve">2722CC</t>
  </si>
  <si>
    <t xml:space="preserve">D21L</t>
  </si>
  <si>
    <t xml:space="preserve">2722CD</t>
  </si>
  <si>
    <t xml:space="preserve">D22A</t>
  </si>
  <si>
    <t xml:space="preserve">2722DA</t>
  </si>
  <si>
    <t xml:space="preserve">D22B</t>
  </si>
  <si>
    <t xml:space="preserve">2722DB</t>
  </si>
  <si>
    <t xml:space="preserve">D22C</t>
  </si>
  <si>
    <t xml:space="preserve">2722DC</t>
  </si>
  <si>
    <t xml:space="preserve">D22D</t>
  </si>
  <si>
    <t xml:space="preserve">2722DD</t>
  </si>
  <si>
    <t xml:space="preserve">D22E</t>
  </si>
  <si>
    <t xml:space="preserve">2723AA</t>
  </si>
  <si>
    <t xml:space="preserve">D22F</t>
  </si>
  <si>
    <t xml:space="preserve">2723AB</t>
  </si>
  <si>
    <t xml:space="preserve">D22G</t>
  </si>
  <si>
    <t xml:space="preserve">2723AC</t>
  </si>
  <si>
    <t xml:space="preserve">D22H</t>
  </si>
  <si>
    <t xml:space="preserve">2723AD</t>
  </si>
  <si>
    <t xml:space="preserve">D22J</t>
  </si>
  <si>
    <t xml:space="preserve">2723BA</t>
  </si>
  <si>
    <t xml:space="preserve">D22K</t>
  </si>
  <si>
    <t xml:space="preserve">2723BB</t>
  </si>
  <si>
    <t xml:space="preserve">D22L</t>
  </si>
  <si>
    <t xml:space="preserve">2723BC</t>
  </si>
  <si>
    <t xml:space="preserve">D23A</t>
  </si>
  <si>
    <t xml:space="preserve">2723BD</t>
  </si>
  <si>
    <t xml:space="preserve">D23B</t>
  </si>
  <si>
    <t xml:space="preserve">2723CA</t>
  </si>
  <si>
    <t xml:space="preserve">D23C</t>
  </si>
  <si>
    <t xml:space="preserve">2723CB</t>
  </si>
  <si>
    <t xml:space="preserve">D23D</t>
  </si>
  <si>
    <t xml:space="preserve">2723CC</t>
  </si>
  <si>
    <t xml:space="preserve">D23E</t>
  </si>
  <si>
    <t xml:space="preserve">2723CD</t>
  </si>
  <si>
    <t xml:space="preserve">D23F</t>
  </si>
  <si>
    <t xml:space="preserve">2723DA</t>
  </si>
  <si>
    <t xml:space="preserve">D23G</t>
  </si>
  <si>
    <t xml:space="preserve">2723DB</t>
  </si>
  <si>
    <t xml:space="preserve">D23H</t>
  </si>
  <si>
    <t xml:space="preserve">2723DC</t>
  </si>
  <si>
    <t xml:space="preserve">D23J</t>
  </si>
  <si>
    <t xml:space="preserve">2723DD</t>
  </si>
  <si>
    <t xml:space="preserve">D24A</t>
  </si>
  <si>
    <t xml:space="preserve">2724AA</t>
  </si>
  <si>
    <t xml:space="preserve">D24B</t>
  </si>
  <si>
    <t xml:space="preserve">2724AB</t>
  </si>
  <si>
    <t xml:space="preserve">D24C</t>
  </si>
  <si>
    <t xml:space="preserve">2724AC</t>
  </si>
  <si>
    <t xml:space="preserve">D24D</t>
  </si>
  <si>
    <t xml:space="preserve">2724AD</t>
  </si>
  <si>
    <t xml:space="preserve">D24E</t>
  </si>
  <si>
    <t xml:space="preserve">2724BA</t>
  </si>
  <si>
    <t xml:space="preserve">D24F</t>
  </si>
  <si>
    <t xml:space="preserve">2724BB</t>
  </si>
  <si>
    <t xml:space="preserve">D24G</t>
  </si>
  <si>
    <t xml:space="preserve">2724BC</t>
  </si>
  <si>
    <t xml:space="preserve">D24H</t>
  </si>
  <si>
    <t xml:space="preserve">2724BD</t>
  </si>
  <si>
    <t xml:space="preserve">D24J</t>
  </si>
  <si>
    <t xml:space="preserve">2724CA</t>
  </si>
  <si>
    <t xml:space="preserve">D24K</t>
  </si>
  <si>
    <t xml:space="preserve">2724CB</t>
  </si>
  <si>
    <t xml:space="preserve">D24L</t>
  </si>
  <si>
    <t xml:space="preserve">2724CC</t>
  </si>
  <si>
    <t xml:space="preserve">D31A</t>
  </si>
  <si>
    <t xml:space="preserve">2724CD</t>
  </si>
  <si>
    <t xml:space="preserve">D31B</t>
  </si>
  <si>
    <t xml:space="preserve">2724DA</t>
  </si>
  <si>
    <t xml:space="preserve">D31C</t>
  </si>
  <si>
    <t xml:space="preserve">2724DB</t>
  </si>
  <si>
    <t xml:space="preserve">D31D</t>
  </si>
  <si>
    <t xml:space="preserve">2724DC</t>
  </si>
  <si>
    <t xml:space="preserve">D31E</t>
  </si>
  <si>
    <t xml:space="preserve">2724DD</t>
  </si>
  <si>
    <t xml:space="preserve">D32A</t>
  </si>
  <si>
    <t xml:space="preserve">2725AA</t>
  </si>
  <si>
    <t xml:space="preserve">D32B</t>
  </si>
  <si>
    <t xml:space="preserve">2725AB</t>
  </si>
  <si>
    <t xml:space="preserve">D32C</t>
  </si>
  <si>
    <t xml:space="preserve">2725AC</t>
  </si>
  <si>
    <t xml:space="preserve">D32D</t>
  </si>
  <si>
    <t xml:space="preserve">2725AD</t>
  </si>
  <si>
    <t xml:space="preserve">D32E</t>
  </si>
  <si>
    <t xml:space="preserve">2725BA</t>
  </si>
  <si>
    <t xml:space="preserve">D32F</t>
  </si>
  <si>
    <t xml:space="preserve">2725BB</t>
  </si>
  <si>
    <t xml:space="preserve">D32G</t>
  </si>
  <si>
    <t xml:space="preserve">2725BC</t>
  </si>
  <si>
    <t xml:space="preserve">D32H</t>
  </si>
  <si>
    <t xml:space="preserve">2725BD</t>
  </si>
  <si>
    <t xml:space="preserve">D32J</t>
  </si>
  <si>
    <t xml:space="preserve">2725CA</t>
  </si>
  <si>
    <t xml:space="preserve">D32K</t>
  </si>
  <si>
    <t xml:space="preserve">2725CB</t>
  </si>
  <si>
    <t xml:space="preserve">D33A</t>
  </si>
  <si>
    <t xml:space="preserve">2725CC</t>
  </si>
  <si>
    <t xml:space="preserve">D33B</t>
  </si>
  <si>
    <t xml:space="preserve">2725CD</t>
  </si>
  <si>
    <t xml:space="preserve">D33C</t>
  </si>
  <si>
    <t xml:space="preserve">2725DA</t>
  </si>
  <si>
    <t xml:space="preserve">D33D</t>
  </si>
  <si>
    <t xml:space="preserve">2725DB</t>
  </si>
  <si>
    <t xml:space="preserve">D33E</t>
  </si>
  <si>
    <t xml:space="preserve">2725DC</t>
  </si>
  <si>
    <t xml:space="preserve">D33F</t>
  </si>
  <si>
    <t xml:space="preserve">2725DD</t>
  </si>
  <si>
    <t xml:space="preserve">D33G</t>
  </si>
  <si>
    <t xml:space="preserve">2726AA</t>
  </si>
  <si>
    <t xml:space="preserve">D33H</t>
  </si>
  <si>
    <t xml:space="preserve">2726AB</t>
  </si>
  <si>
    <t xml:space="preserve">D33J</t>
  </si>
  <si>
    <t xml:space="preserve">2726AC</t>
  </si>
  <si>
    <t xml:space="preserve">D33K</t>
  </si>
  <si>
    <t xml:space="preserve">2726AD</t>
  </si>
  <si>
    <t xml:space="preserve">D34A</t>
  </si>
  <si>
    <t xml:space="preserve">2726BA</t>
  </si>
  <si>
    <t xml:space="preserve">D34B</t>
  </si>
  <si>
    <t xml:space="preserve">2726BB</t>
  </si>
  <si>
    <t xml:space="preserve">D34C</t>
  </si>
  <si>
    <t xml:space="preserve">2726BC</t>
  </si>
  <si>
    <t xml:space="preserve">D34D</t>
  </si>
  <si>
    <t xml:space="preserve">2726BD</t>
  </si>
  <si>
    <t xml:space="preserve">D34E</t>
  </si>
  <si>
    <t xml:space="preserve">2726CA</t>
  </si>
  <si>
    <t xml:space="preserve">D34F</t>
  </si>
  <si>
    <t xml:space="preserve">2726CB</t>
  </si>
  <si>
    <t xml:space="preserve">D34G</t>
  </si>
  <si>
    <t xml:space="preserve">2726CC</t>
  </si>
  <si>
    <t xml:space="preserve">D35A</t>
  </si>
  <si>
    <t xml:space="preserve">2726CD</t>
  </si>
  <si>
    <t xml:space="preserve">D35B</t>
  </si>
  <si>
    <t xml:space="preserve">2726DA</t>
  </si>
  <si>
    <t xml:space="preserve">D35C</t>
  </si>
  <si>
    <t xml:space="preserve">2726DB</t>
  </si>
  <si>
    <t xml:space="preserve">D35D</t>
  </si>
  <si>
    <t xml:space="preserve">2726DC</t>
  </si>
  <si>
    <t xml:space="preserve">D35E</t>
  </si>
  <si>
    <t xml:space="preserve">2726DD</t>
  </si>
  <si>
    <t xml:space="preserve">D35F</t>
  </si>
  <si>
    <t xml:space="preserve">2727AA</t>
  </si>
  <si>
    <t xml:space="preserve">D35G</t>
  </si>
  <si>
    <t xml:space="preserve">2727AB</t>
  </si>
  <si>
    <t xml:space="preserve">D35H</t>
  </si>
  <si>
    <t xml:space="preserve">2727AC</t>
  </si>
  <si>
    <t xml:space="preserve">D35J</t>
  </si>
  <si>
    <t xml:space="preserve">2727AD</t>
  </si>
  <si>
    <t xml:space="preserve">D35K</t>
  </si>
  <si>
    <t xml:space="preserve">2727BA</t>
  </si>
  <si>
    <t xml:space="preserve">D41A</t>
  </si>
  <si>
    <t xml:space="preserve">2727BB</t>
  </si>
  <si>
    <t xml:space="preserve">D41B</t>
  </si>
  <si>
    <t xml:space="preserve">2727BC</t>
  </si>
  <si>
    <t xml:space="preserve">D41C</t>
  </si>
  <si>
    <t xml:space="preserve">2727BD</t>
  </si>
  <si>
    <t xml:space="preserve">D41D</t>
  </si>
  <si>
    <t xml:space="preserve">2727CA</t>
  </si>
  <si>
    <t xml:space="preserve">D41E</t>
  </si>
  <si>
    <t xml:space="preserve">2727CB</t>
  </si>
  <si>
    <t xml:space="preserve">D41F</t>
  </si>
  <si>
    <t xml:space="preserve">2727CC</t>
  </si>
  <si>
    <t xml:space="preserve">D41G</t>
  </si>
  <si>
    <t xml:space="preserve">2727CD</t>
  </si>
  <si>
    <t xml:space="preserve">D41H</t>
  </si>
  <si>
    <t xml:space="preserve">2727DA</t>
  </si>
  <si>
    <t xml:space="preserve">D41J</t>
  </si>
  <si>
    <t xml:space="preserve">2727DB</t>
  </si>
  <si>
    <t xml:space="preserve">D41K</t>
  </si>
  <si>
    <t xml:space="preserve">2727DC</t>
  </si>
  <si>
    <t xml:space="preserve">D41L</t>
  </si>
  <si>
    <t xml:space="preserve">2727DD</t>
  </si>
  <si>
    <t xml:space="preserve">D41M</t>
  </si>
  <si>
    <t xml:space="preserve">2728AA</t>
  </si>
  <si>
    <t xml:space="preserve">D42A</t>
  </si>
  <si>
    <t xml:space="preserve">2728AB</t>
  </si>
  <si>
    <t xml:space="preserve">D42B</t>
  </si>
  <si>
    <t xml:space="preserve">2728AC</t>
  </si>
  <si>
    <t xml:space="preserve">D42C</t>
  </si>
  <si>
    <t xml:space="preserve">2728AD</t>
  </si>
  <si>
    <t xml:space="preserve">D42D</t>
  </si>
  <si>
    <t xml:space="preserve">2728BA</t>
  </si>
  <si>
    <t xml:space="preserve">D42E</t>
  </si>
  <si>
    <t xml:space="preserve">2728BB</t>
  </si>
  <si>
    <t xml:space="preserve">D51A</t>
  </si>
  <si>
    <t xml:space="preserve">2728BC</t>
  </si>
  <si>
    <t xml:space="preserve">D51B</t>
  </si>
  <si>
    <t xml:space="preserve">2728BD</t>
  </si>
  <si>
    <t xml:space="preserve">D51C</t>
  </si>
  <si>
    <t xml:space="preserve">2728CA</t>
  </si>
  <si>
    <t xml:space="preserve">D52A</t>
  </si>
  <si>
    <t xml:space="preserve">2728CB</t>
  </si>
  <si>
    <t xml:space="preserve">D52B</t>
  </si>
  <si>
    <t xml:space="preserve">2728CC</t>
  </si>
  <si>
    <t xml:space="preserve">D52C</t>
  </si>
  <si>
    <t xml:space="preserve">2728CD</t>
  </si>
  <si>
    <t xml:space="preserve">D52D</t>
  </si>
  <si>
    <t xml:space="preserve">2728DA</t>
  </si>
  <si>
    <t xml:space="preserve">D52E</t>
  </si>
  <si>
    <t xml:space="preserve">2728DB</t>
  </si>
  <si>
    <t xml:space="preserve">D52F</t>
  </si>
  <si>
    <t xml:space="preserve">2728DC</t>
  </si>
  <si>
    <t xml:space="preserve">D53A</t>
  </si>
  <si>
    <t xml:space="preserve">2728DD</t>
  </si>
  <si>
    <t xml:space="preserve">D53B</t>
  </si>
  <si>
    <t xml:space="preserve">2729AA</t>
  </si>
  <si>
    <t xml:space="preserve">D53C</t>
  </si>
  <si>
    <t xml:space="preserve">2729AB</t>
  </si>
  <si>
    <t xml:space="preserve">D53D</t>
  </si>
  <si>
    <t xml:space="preserve">2729AC</t>
  </si>
  <si>
    <t xml:space="preserve">D53E</t>
  </si>
  <si>
    <t xml:space="preserve">2729AD</t>
  </si>
  <si>
    <t xml:space="preserve">D53F</t>
  </si>
  <si>
    <t xml:space="preserve">2729BA</t>
  </si>
  <si>
    <t xml:space="preserve">D53G</t>
  </si>
  <si>
    <t xml:space="preserve">2729BB</t>
  </si>
  <si>
    <t xml:space="preserve">D53H</t>
  </si>
  <si>
    <t xml:space="preserve">2729BC</t>
  </si>
  <si>
    <t xml:space="preserve">D53J</t>
  </si>
  <si>
    <t xml:space="preserve">2729BD</t>
  </si>
  <si>
    <t xml:space="preserve">D54A</t>
  </si>
  <si>
    <t xml:space="preserve">2729CA</t>
  </si>
  <si>
    <t xml:space="preserve">D54B</t>
  </si>
  <si>
    <t xml:space="preserve">2729CB</t>
  </si>
  <si>
    <t xml:space="preserve">D54C</t>
  </si>
  <si>
    <t xml:space="preserve">2729CC</t>
  </si>
  <si>
    <t xml:space="preserve">D54D</t>
  </si>
  <si>
    <t xml:space="preserve">2729CD</t>
  </si>
  <si>
    <t xml:space="preserve">D54E</t>
  </si>
  <si>
    <t xml:space="preserve">2729DA</t>
  </si>
  <si>
    <t xml:space="preserve">D54F</t>
  </si>
  <si>
    <t xml:space="preserve">2729DB</t>
  </si>
  <si>
    <t xml:space="preserve">D54G</t>
  </si>
  <si>
    <t xml:space="preserve">2729DC</t>
  </si>
  <si>
    <t xml:space="preserve">D55A</t>
  </si>
  <si>
    <t xml:space="preserve">2729DD</t>
  </si>
  <si>
    <t xml:space="preserve">D55B</t>
  </si>
  <si>
    <t xml:space="preserve">2730AA</t>
  </si>
  <si>
    <t xml:space="preserve">D55C</t>
  </si>
  <si>
    <t xml:space="preserve">2730AB</t>
  </si>
  <si>
    <t xml:space="preserve">D55D</t>
  </si>
  <si>
    <t xml:space="preserve">2730AC</t>
  </si>
  <si>
    <t xml:space="preserve">D55E</t>
  </si>
  <si>
    <t xml:space="preserve">2730AD</t>
  </si>
  <si>
    <t xml:space="preserve">D55F</t>
  </si>
  <si>
    <t xml:space="preserve">2730BA</t>
  </si>
  <si>
    <t xml:space="preserve">D55G</t>
  </si>
  <si>
    <t xml:space="preserve">2730BB</t>
  </si>
  <si>
    <t xml:space="preserve">D55H</t>
  </si>
  <si>
    <t xml:space="preserve">2730BC</t>
  </si>
  <si>
    <t xml:space="preserve">D55J</t>
  </si>
  <si>
    <t xml:space="preserve">2730BD</t>
  </si>
  <si>
    <t xml:space="preserve">D55K</t>
  </si>
  <si>
    <t xml:space="preserve">2730CA</t>
  </si>
  <si>
    <t xml:space="preserve">D55L</t>
  </si>
  <si>
    <t xml:space="preserve">2730CB</t>
  </si>
  <si>
    <t xml:space="preserve">D55M</t>
  </si>
  <si>
    <t xml:space="preserve">2730CC</t>
  </si>
  <si>
    <t xml:space="preserve">D56A</t>
  </si>
  <si>
    <t xml:space="preserve">2730CD</t>
  </si>
  <si>
    <t xml:space="preserve">D56B</t>
  </si>
  <si>
    <t xml:space="preserve">2730DA</t>
  </si>
  <si>
    <t xml:space="preserve">D56C</t>
  </si>
  <si>
    <t xml:space="preserve">2730DB</t>
  </si>
  <si>
    <t xml:space="preserve">D56D</t>
  </si>
  <si>
    <t xml:space="preserve">2730DC</t>
  </si>
  <si>
    <t xml:space="preserve">D56E</t>
  </si>
  <si>
    <t xml:space="preserve">2730DD</t>
  </si>
  <si>
    <t xml:space="preserve">D56F</t>
  </si>
  <si>
    <t xml:space="preserve">2731AA</t>
  </si>
  <si>
    <t xml:space="preserve">D56G</t>
  </si>
  <si>
    <t xml:space="preserve">2731AC</t>
  </si>
  <si>
    <t xml:space="preserve">D56H</t>
  </si>
  <si>
    <t xml:space="preserve">2731AD</t>
  </si>
  <si>
    <t xml:space="preserve">D56J</t>
  </si>
  <si>
    <t xml:space="preserve">2731BC</t>
  </si>
  <si>
    <t xml:space="preserve">D57A</t>
  </si>
  <si>
    <t xml:space="preserve">2731BD</t>
  </si>
  <si>
    <t xml:space="preserve">D57B</t>
  </si>
  <si>
    <t xml:space="preserve">2731CA</t>
  </si>
  <si>
    <t xml:space="preserve">D57C</t>
  </si>
  <si>
    <t xml:space="preserve">2731CB</t>
  </si>
  <si>
    <t xml:space="preserve">D57D</t>
  </si>
  <si>
    <t xml:space="preserve">2731CC</t>
  </si>
  <si>
    <t xml:space="preserve">D57E</t>
  </si>
  <si>
    <t xml:space="preserve">2731CD</t>
  </si>
  <si>
    <t xml:space="preserve">D58A</t>
  </si>
  <si>
    <t xml:space="preserve">2731DA</t>
  </si>
  <si>
    <t xml:space="preserve">D58B</t>
  </si>
  <si>
    <t xml:space="preserve">2731DB</t>
  </si>
  <si>
    <t xml:space="preserve">D58C</t>
  </si>
  <si>
    <t xml:space="preserve">2731DC</t>
  </si>
  <si>
    <t xml:space="preserve">D61A</t>
  </si>
  <si>
    <t xml:space="preserve">2731DD</t>
  </si>
  <si>
    <t xml:space="preserve">D61B</t>
  </si>
  <si>
    <t xml:space="preserve">2732AA</t>
  </si>
  <si>
    <t xml:space="preserve">D61C</t>
  </si>
  <si>
    <t xml:space="preserve">2732AB</t>
  </si>
  <si>
    <t xml:space="preserve">D61D</t>
  </si>
  <si>
    <t xml:space="preserve">2732AC</t>
  </si>
  <si>
    <t xml:space="preserve">D61E</t>
  </si>
  <si>
    <t xml:space="preserve">2732AD</t>
  </si>
  <si>
    <t xml:space="preserve">D61F</t>
  </si>
  <si>
    <t xml:space="preserve">2732BA</t>
  </si>
  <si>
    <t xml:space="preserve">D61G</t>
  </si>
  <si>
    <t xml:space="preserve">2732BC</t>
  </si>
  <si>
    <t xml:space="preserve">D61H</t>
  </si>
  <si>
    <t xml:space="preserve">2732CA</t>
  </si>
  <si>
    <t xml:space="preserve">D61J</t>
  </si>
  <si>
    <t xml:space="preserve">2732CB</t>
  </si>
  <si>
    <t xml:space="preserve">D61K</t>
  </si>
  <si>
    <t xml:space="preserve">2732CC</t>
  </si>
  <si>
    <t xml:space="preserve">D61L</t>
  </si>
  <si>
    <t xml:space="preserve">2732CD</t>
  </si>
  <si>
    <t xml:space="preserve">D61M</t>
  </si>
  <si>
    <t xml:space="preserve">2732DA</t>
  </si>
  <si>
    <t xml:space="preserve">D62A</t>
  </si>
  <si>
    <t xml:space="preserve">2732DC</t>
  </si>
  <si>
    <t xml:space="preserve">D62B</t>
  </si>
  <si>
    <t xml:space="preserve">2816BB</t>
  </si>
  <si>
    <t xml:space="preserve">D62C</t>
  </si>
  <si>
    <t xml:space="preserve">2816BC</t>
  </si>
  <si>
    <t xml:space="preserve">D62D</t>
  </si>
  <si>
    <t xml:space="preserve">2816BD</t>
  </si>
  <si>
    <t xml:space="preserve">D62E</t>
  </si>
  <si>
    <t xml:space="preserve">2816CB</t>
  </si>
  <si>
    <t xml:space="preserve">D62F</t>
  </si>
  <si>
    <t xml:space="preserve">2816DA</t>
  </si>
  <si>
    <t xml:space="preserve">D62G</t>
  </si>
  <si>
    <t xml:space="preserve">2816DB</t>
  </si>
  <si>
    <t xml:space="preserve">D62H</t>
  </si>
  <si>
    <t xml:space="preserve">2816DC</t>
  </si>
  <si>
    <t xml:space="preserve">D62J</t>
  </si>
  <si>
    <t xml:space="preserve">2816DD</t>
  </si>
  <si>
    <t xml:space="preserve">D71A</t>
  </si>
  <si>
    <t xml:space="preserve">2817AA</t>
  </si>
  <si>
    <t xml:space="preserve">D71B</t>
  </si>
  <si>
    <t xml:space="preserve">2817AB</t>
  </si>
  <si>
    <t xml:space="preserve">D71C</t>
  </si>
  <si>
    <t xml:space="preserve">2817AC</t>
  </si>
  <si>
    <t xml:space="preserve">D71D</t>
  </si>
  <si>
    <t xml:space="preserve">2817AD</t>
  </si>
  <si>
    <t xml:space="preserve">D72A</t>
  </si>
  <si>
    <t xml:space="preserve">2817CA</t>
  </si>
  <si>
    <t xml:space="preserve">D72B</t>
  </si>
  <si>
    <t xml:space="preserve">2817CB</t>
  </si>
  <si>
    <t xml:space="preserve">D72C</t>
  </si>
  <si>
    <t xml:space="preserve">2817CC</t>
  </si>
  <si>
    <t xml:space="preserve">D73A</t>
  </si>
  <si>
    <t xml:space="preserve">2817CD</t>
  </si>
  <si>
    <t xml:space="preserve">D73B</t>
  </si>
  <si>
    <t xml:space="preserve">2817DA</t>
  </si>
  <si>
    <t xml:space="preserve">D73C</t>
  </si>
  <si>
    <t xml:space="preserve">2817DB</t>
  </si>
  <si>
    <t xml:space="preserve">D73D</t>
  </si>
  <si>
    <t xml:space="preserve">2817DC</t>
  </si>
  <si>
    <t xml:space="preserve">D73E</t>
  </si>
  <si>
    <t xml:space="preserve">2817DD</t>
  </si>
  <si>
    <t xml:space="preserve">D73F</t>
  </si>
  <si>
    <t xml:space="preserve">2818CC</t>
  </si>
  <si>
    <t xml:space="preserve">D81A</t>
  </si>
  <si>
    <t xml:space="preserve">2818CD</t>
  </si>
  <si>
    <t xml:space="preserve">D81B</t>
  </si>
  <si>
    <t xml:space="preserve">2818DC</t>
  </si>
  <si>
    <t xml:space="preserve">D81C</t>
  </si>
  <si>
    <t xml:space="preserve">2818DD</t>
  </si>
  <si>
    <t xml:space="preserve">D81D</t>
  </si>
  <si>
    <t xml:space="preserve">2819BC</t>
  </si>
  <si>
    <t xml:space="preserve">D81E</t>
  </si>
  <si>
    <t xml:space="preserve">2819BD</t>
  </si>
  <si>
    <t xml:space="preserve">D81F</t>
  </si>
  <si>
    <t xml:space="preserve">2819CA</t>
  </si>
  <si>
    <t xml:space="preserve">D81G</t>
  </si>
  <si>
    <t xml:space="preserve">2819CB</t>
  </si>
  <si>
    <t xml:space="preserve">D82A</t>
  </si>
  <si>
    <t xml:space="preserve">2819CC</t>
  </si>
  <si>
    <t xml:space="preserve">D82B</t>
  </si>
  <si>
    <t xml:space="preserve">2819CD</t>
  </si>
  <si>
    <t xml:space="preserve">D82C</t>
  </si>
  <si>
    <t xml:space="preserve">2819DA</t>
  </si>
  <si>
    <t xml:space="preserve">D82D</t>
  </si>
  <si>
    <t xml:space="preserve">2819DB</t>
  </si>
  <si>
    <t xml:space="preserve">D82E</t>
  </si>
  <si>
    <t xml:space="preserve">2819DC</t>
  </si>
  <si>
    <t xml:space="preserve">D82F</t>
  </si>
  <si>
    <t xml:space="preserve">2819DD</t>
  </si>
  <si>
    <t xml:space="preserve">D82G</t>
  </si>
  <si>
    <t xml:space="preserve">2820AA</t>
  </si>
  <si>
    <t xml:space="preserve">D82H</t>
  </si>
  <si>
    <t xml:space="preserve">2820AB</t>
  </si>
  <si>
    <t xml:space="preserve">D82J</t>
  </si>
  <si>
    <t xml:space="preserve">2820AC</t>
  </si>
  <si>
    <t xml:space="preserve">D82K</t>
  </si>
  <si>
    <t xml:space="preserve">2820AD</t>
  </si>
  <si>
    <t xml:space="preserve">D82L</t>
  </si>
  <si>
    <t xml:space="preserve">2820BA</t>
  </si>
  <si>
    <t xml:space="preserve">E10A</t>
  </si>
  <si>
    <t xml:space="preserve">2820BB</t>
  </si>
  <si>
    <t xml:space="preserve">E10B</t>
  </si>
  <si>
    <t xml:space="preserve">2820BC</t>
  </si>
  <si>
    <t xml:space="preserve">E10C</t>
  </si>
  <si>
    <t xml:space="preserve">2820BD</t>
  </si>
  <si>
    <t xml:space="preserve">E10D</t>
  </si>
  <si>
    <t xml:space="preserve">2820CA</t>
  </si>
  <si>
    <t xml:space="preserve">E10E</t>
  </si>
  <si>
    <t xml:space="preserve">2820CB</t>
  </si>
  <si>
    <t xml:space="preserve">E10F</t>
  </si>
  <si>
    <t xml:space="preserve">2820CC</t>
  </si>
  <si>
    <t xml:space="preserve">E10G</t>
  </si>
  <si>
    <t xml:space="preserve">2820CD</t>
  </si>
  <si>
    <t xml:space="preserve">E10H</t>
  </si>
  <si>
    <t xml:space="preserve">2820DA</t>
  </si>
  <si>
    <t xml:space="preserve">E10J</t>
  </si>
  <si>
    <t xml:space="preserve">2820DB</t>
  </si>
  <si>
    <t xml:space="preserve">E10K</t>
  </si>
  <si>
    <t xml:space="preserve">2820DC</t>
  </si>
  <si>
    <t xml:space="preserve">E21A</t>
  </si>
  <si>
    <t xml:space="preserve">2820DD</t>
  </si>
  <si>
    <t xml:space="preserve">E21B</t>
  </si>
  <si>
    <t xml:space="preserve">2821AA</t>
  </si>
  <si>
    <t xml:space="preserve">E21C</t>
  </si>
  <si>
    <t xml:space="preserve">2821AB</t>
  </si>
  <si>
    <t xml:space="preserve">E21D</t>
  </si>
  <si>
    <t xml:space="preserve">2821AC</t>
  </si>
  <si>
    <t xml:space="preserve">E21E</t>
  </si>
  <si>
    <t xml:space="preserve">2821AD</t>
  </si>
  <si>
    <t xml:space="preserve">E21F</t>
  </si>
  <si>
    <t xml:space="preserve">2821BA</t>
  </si>
  <si>
    <t xml:space="preserve">E21G</t>
  </si>
  <si>
    <t xml:space="preserve">2821BB</t>
  </si>
  <si>
    <t xml:space="preserve">E21H</t>
  </si>
  <si>
    <t xml:space="preserve">2821BC</t>
  </si>
  <si>
    <t xml:space="preserve">E21J</t>
  </si>
  <si>
    <t xml:space="preserve">2821BD</t>
  </si>
  <si>
    <t xml:space="preserve">E21K</t>
  </si>
  <si>
    <t xml:space="preserve">2821CA</t>
  </si>
  <si>
    <t xml:space="preserve">E21L</t>
  </si>
  <si>
    <t xml:space="preserve">2821CB</t>
  </si>
  <si>
    <t xml:space="preserve">E22A</t>
  </si>
  <si>
    <t xml:space="preserve">2821CC</t>
  </si>
  <si>
    <t xml:space="preserve">E22B</t>
  </si>
  <si>
    <t xml:space="preserve">2821CD</t>
  </si>
  <si>
    <t xml:space="preserve">E22C</t>
  </si>
  <si>
    <t xml:space="preserve">2821DA</t>
  </si>
  <si>
    <t xml:space="preserve">E22D</t>
  </si>
  <si>
    <t xml:space="preserve">2821DB</t>
  </si>
  <si>
    <t xml:space="preserve">E22E</t>
  </si>
  <si>
    <t xml:space="preserve">2821DC</t>
  </si>
  <si>
    <t xml:space="preserve">E22F</t>
  </si>
  <si>
    <t xml:space="preserve">2821DD</t>
  </si>
  <si>
    <t xml:space="preserve">E22G</t>
  </si>
  <si>
    <t xml:space="preserve">2822AA</t>
  </si>
  <si>
    <t xml:space="preserve">E23A</t>
  </si>
  <si>
    <t xml:space="preserve">2822AB</t>
  </si>
  <si>
    <t xml:space="preserve">E23B</t>
  </si>
  <si>
    <t xml:space="preserve">2822AC</t>
  </si>
  <si>
    <t xml:space="preserve">E23C</t>
  </si>
  <si>
    <t xml:space="preserve">2822AD</t>
  </si>
  <si>
    <t xml:space="preserve">E23D</t>
  </si>
  <si>
    <t xml:space="preserve">2822BA</t>
  </si>
  <si>
    <t xml:space="preserve">E23E</t>
  </si>
  <si>
    <t xml:space="preserve">2822BB</t>
  </si>
  <si>
    <t xml:space="preserve">E23F</t>
  </si>
  <si>
    <t xml:space="preserve">2822BC</t>
  </si>
  <si>
    <t xml:space="preserve">E23G</t>
  </si>
  <si>
    <t xml:space="preserve">2822BD</t>
  </si>
  <si>
    <t xml:space="preserve">E23H</t>
  </si>
  <si>
    <t xml:space="preserve">2822CA</t>
  </si>
  <si>
    <t xml:space="preserve">E23J</t>
  </si>
  <si>
    <t xml:space="preserve">2822CB</t>
  </si>
  <si>
    <t xml:space="preserve">E23K</t>
  </si>
  <si>
    <t xml:space="preserve">2822CC</t>
  </si>
  <si>
    <t xml:space="preserve">E24A</t>
  </si>
  <si>
    <t xml:space="preserve">2822CD</t>
  </si>
  <si>
    <t xml:space="preserve">E24B</t>
  </si>
  <si>
    <t xml:space="preserve">2822DA</t>
  </si>
  <si>
    <t xml:space="preserve">E24C</t>
  </si>
  <si>
    <t xml:space="preserve">2822DB</t>
  </si>
  <si>
    <t xml:space="preserve">E24D</t>
  </si>
  <si>
    <t xml:space="preserve">2822DC</t>
  </si>
  <si>
    <t xml:space="preserve">E24E</t>
  </si>
  <si>
    <t xml:space="preserve">2822DD</t>
  </si>
  <si>
    <t xml:space="preserve">E24F</t>
  </si>
  <si>
    <t xml:space="preserve">2823AA</t>
  </si>
  <si>
    <t xml:space="preserve">E24G</t>
  </si>
  <si>
    <t xml:space="preserve">2823AB</t>
  </si>
  <si>
    <t xml:space="preserve">E24H</t>
  </si>
  <si>
    <t xml:space="preserve">2823AC</t>
  </si>
  <si>
    <t xml:space="preserve">E24J</t>
  </si>
  <si>
    <t xml:space="preserve">2823AD</t>
  </si>
  <si>
    <t xml:space="preserve">E24K</t>
  </si>
  <si>
    <t xml:space="preserve">2823BA</t>
  </si>
  <si>
    <t xml:space="preserve">E24L</t>
  </si>
  <si>
    <t xml:space="preserve">2823BB</t>
  </si>
  <si>
    <t xml:space="preserve">E24M</t>
  </si>
  <si>
    <t xml:space="preserve">2823BC</t>
  </si>
  <si>
    <t xml:space="preserve">E31A</t>
  </si>
  <si>
    <t xml:space="preserve">2823BD</t>
  </si>
  <si>
    <t xml:space="preserve">E31B</t>
  </si>
  <si>
    <t xml:space="preserve">2823CA</t>
  </si>
  <si>
    <t xml:space="preserve">E31C</t>
  </si>
  <si>
    <t xml:space="preserve">2823CB</t>
  </si>
  <si>
    <t xml:space="preserve">E31D</t>
  </si>
  <si>
    <t xml:space="preserve">2823CC</t>
  </si>
  <si>
    <t xml:space="preserve">E31E</t>
  </si>
  <si>
    <t xml:space="preserve">2823CD</t>
  </si>
  <si>
    <t xml:space="preserve">E31F</t>
  </si>
  <si>
    <t xml:space="preserve">2823DA</t>
  </si>
  <si>
    <t xml:space="preserve">E31G</t>
  </si>
  <si>
    <t xml:space="preserve">2823DB</t>
  </si>
  <si>
    <t xml:space="preserve">E31H</t>
  </si>
  <si>
    <t xml:space="preserve">2823DC</t>
  </si>
  <si>
    <t xml:space="preserve">E32A</t>
  </si>
  <si>
    <t xml:space="preserve">2823DD</t>
  </si>
  <si>
    <t xml:space="preserve">E32B</t>
  </si>
  <si>
    <t xml:space="preserve">2824AA</t>
  </si>
  <si>
    <t xml:space="preserve">E32C</t>
  </si>
  <si>
    <t xml:space="preserve">2824AB</t>
  </si>
  <si>
    <t xml:space="preserve">E32D</t>
  </si>
  <si>
    <t xml:space="preserve">2824AC</t>
  </si>
  <si>
    <t xml:space="preserve">E32E</t>
  </si>
  <si>
    <t xml:space="preserve">2824AD</t>
  </si>
  <si>
    <t xml:space="preserve">E33A</t>
  </si>
  <si>
    <t xml:space="preserve">2824BA</t>
  </si>
  <si>
    <t xml:space="preserve">E33B</t>
  </si>
  <si>
    <t xml:space="preserve">2824BB</t>
  </si>
  <si>
    <t xml:space="preserve">E33C</t>
  </si>
  <si>
    <t xml:space="preserve">2824BC</t>
  </si>
  <si>
    <t xml:space="preserve">E33D</t>
  </si>
  <si>
    <t xml:space="preserve">2824BD</t>
  </si>
  <si>
    <t xml:space="preserve">E33E</t>
  </si>
  <si>
    <t xml:space="preserve">2824CA</t>
  </si>
  <si>
    <t xml:space="preserve">E33F</t>
  </si>
  <si>
    <t xml:space="preserve">2824CB</t>
  </si>
  <si>
    <t xml:space="preserve">E33G</t>
  </si>
  <si>
    <t xml:space="preserve">2824CC</t>
  </si>
  <si>
    <t xml:space="preserve">E33H</t>
  </si>
  <si>
    <t xml:space="preserve">2824CD</t>
  </si>
  <si>
    <t xml:space="preserve">E40A</t>
  </si>
  <si>
    <t xml:space="preserve">2824DA</t>
  </si>
  <si>
    <t xml:space="preserve">E40B</t>
  </si>
  <si>
    <t xml:space="preserve">2824DB</t>
  </si>
  <si>
    <t xml:space="preserve">E40C</t>
  </si>
  <si>
    <t xml:space="preserve">2824DC</t>
  </si>
  <si>
    <t xml:space="preserve">E40D</t>
  </si>
  <si>
    <t xml:space="preserve">2824DD</t>
  </si>
  <si>
    <t xml:space="preserve">F10A</t>
  </si>
  <si>
    <t xml:space="preserve">2825AA</t>
  </si>
  <si>
    <t xml:space="preserve">F10B</t>
  </si>
  <si>
    <t xml:space="preserve">2825AB</t>
  </si>
  <si>
    <t xml:space="preserve">F10C</t>
  </si>
  <si>
    <t xml:space="preserve">2825AC</t>
  </si>
  <si>
    <t xml:space="preserve">F20A</t>
  </si>
  <si>
    <t xml:space="preserve">2825AD</t>
  </si>
  <si>
    <t xml:space="preserve">F20B</t>
  </si>
  <si>
    <t xml:space="preserve">2825BA</t>
  </si>
  <si>
    <t xml:space="preserve">F20C</t>
  </si>
  <si>
    <t xml:space="preserve">2825BB</t>
  </si>
  <si>
    <t xml:space="preserve">F20D</t>
  </si>
  <si>
    <t xml:space="preserve">2825BC</t>
  </si>
  <si>
    <t xml:space="preserve">F20E</t>
  </si>
  <si>
    <t xml:space="preserve">2825BD</t>
  </si>
  <si>
    <t xml:space="preserve">F30A</t>
  </si>
  <si>
    <t xml:space="preserve">2825CA</t>
  </si>
  <si>
    <t xml:space="preserve">F30B</t>
  </si>
  <si>
    <t xml:space="preserve">2825CB</t>
  </si>
  <si>
    <t xml:space="preserve">F30C</t>
  </si>
  <si>
    <t xml:space="preserve">2825CC</t>
  </si>
  <si>
    <t xml:space="preserve">F30D</t>
  </si>
  <si>
    <t xml:space="preserve">2825CD</t>
  </si>
  <si>
    <t xml:space="preserve">F30E</t>
  </si>
  <si>
    <t xml:space="preserve">2825DA</t>
  </si>
  <si>
    <t xml:space="preserve">F30F</t>
  </si>
  <si>
    <t xml:space="preserve">2825DB</t>
  </si>
  <si>
    <t xml:space="preserve">F30G</t>
  </si>
  <si>
    <t xml:space="preserve">2825DC</t>
  </si>
  <si>
    <t xml:space="preserve">F40A</t>
  </si>
  <si>
    <t xml:space="preserve">2825DD</t>
  </si>
  <si>
    <t xml:space="preserve">F40B</t>
  </si>
  <si>
    <t xml:space="preserve">2826AA</t>
  </si>
  <si>
    <t xml:space="preserve">F40C</t>
  </si>
  <si>
    <t xml:space="preserve">2826AB</t>
  </si>
  <si>
    <t xml:space="preserve">F40D</t>
  </si>
  <si>
    <t xml:space="preserve">2826AC</t>
  </si>
  <si>
    <t xml:space="preserve">F40E</t>
  </si>
  <si>
    <t xml:space="preserve">2826AD</t>
  </si>
  <si>
    <t xml:space="preserve">F40F</t>
  </si>
  <si>
    <t xml:space="preserve">2826BA</t>
  </si>
  <si>
    <t xml:space="preserve">F40G</t>
  </si>
  <si>
    <t xml:space="preserve">2826BB</t>
  </si>
  <si>
    <t xml:space="preserve">F40H</t>
  </si>
  <si>
    <t xml:space="preserve">2826BC</t>
  </si>
  <si>
    <t xml:space="preserve">F50A</t>
  </si>
  <si>
    <t xml:space="preserve">2826BD</t>
  </si>
  <si>
    <t xml:space="preserve">F50B</t>
  </si>
  <si>
    <t xml:space="preserve">2826CA</t>
  </si>
  <si>
    <t xml:space="preserve">F50C</t>
  </si>
  <si>
    <t xml:space="preserve">2826CB</t>
  </si>
  <si>
    <t xml:space="preserve">F50D</t>
  </si>
  <si>
    <t xml:space="preserve">2826CC</t>
  </si>
  <si>
    <t xml:space="preserve">F50E</t>
  </si>
  <si>
    <t xml:space="preserve">2826CD</t>
  </si>
  <si>
    <t xml:space="preserve">F50F</t>
  </si>
  <si>
    <t xml:space="preserve">2826DA</t>
  </si>
  <si>
    <t xml:space="preserve">F50G</t>
  </si>
  <si>
    <t xml:space="preserve">2826DB</t>
  </si>
  <si>
    <t xml:space="preserve">F60A</t>
  </si>
  <si>
    <t xml:space="preserve">2826DC</t>
  </si>
  <si>
    <t xml:space="preserve">F60B</t>
  </si>
  <si>
    <t xml:space="preserve">2826DD</t>
  </si>
  <si>
    <t xml:space="preserve">F60C</t>
  </si>
  <si>
    <t xml:space="preserve">2827AA</t>
  </si>
  <si>
    <t xml:space="preserve">F60D</t>
  </si>
  <si>
    <t xml:space="preserve">2827AB</t>
  </si>
  <si>
    <t xml:space="preserve">F60E</t>
  </si>
  <si>
    <t xml:space="preserve">2827AC</t>
  </si>
  <si>
    <t xml:space="preserve">G10A</t>
  </si>
  <si>
    <t xml:space="preserve">2827AD</t>
  </si>
  <si>
    <t xml:space="preserve">G10B</t>
  </si>
  <si>
    <t xml:space="preserve">2827BA</t>
  </si>
  <si>
    <t xml:space="preserve">G10C</t>
  </si>
  <si>
    <t xml:space="preserve">2827BB</t>
  </si>
  <si>
    <t xml:space="preserve">G10D</t>
  </si>
  <si>
    <t xml:space="preserve">2827BC</t>
  </si>
  <si>
    <t xml:space="preserve">G10E</t>
  </si>
  <si>
    <t xml:space="preserve">2827BD</t>
  </si>
  <si>
    <t xml:space="preserve">G10F</t>
  </si>
  <si>
    <t xml:space="preserve">2827CA</t>
  </si>
  <si>
    <t xml:space="preserve">G10G</t>
  </si>
  <si>
    <t xml:space="preserve">2827CB</t>
  </si>
  <si>
    <t xml:space="preserve">G10H</t>
  </si>
  <si>
    <t xml:space="preserve">2827CC</t>
  </si>
  <si>
    <t xml:space="preserve">G10J</t>
  </si>
  <si>
    <t xml:space="preserve">2827CD</t>
  </si>
  <si>
    <t xml:space="preserve">G10K</t>
  </si>
  <si>
    <t xml:space="preserve">2827DA</t>
  </si>
  <si>
    <t xml:space="preserve">G10L</t>
  </si>
  <si>
    <t xml:space="preserve">2827DB</t>
  </si>
  <si>
    <t xml:space="preserve">G10M</t>
  </si>
  <si>
    <t xml:space="preserve">2827DC</t>
  </si>
  <si>
    <t xml:space="preserve">G21A</t>
  </si>
  <si>
    <t xml:space="preserve">2827DD</t>
  </si>
  <si>
    <t xml:space="preserve">G21B</t>
  </si>
  <si>
    <t xml:space="preserve">2828AA</t>
  </si>
  <si>
    <t xml:space="preserve">G21C</t>
  </si>
  <si>
    <t xml:space="preserve">2828AB</t>
  </si>
  <si>
    <t xml:space="preserve">G21D</t>
  </si>
  <si>
    <t xml:space="preserve">2828AC</t>
  </si>
  <si>
    <t xml:space="preserve">G21E</t>
  </si>
  <si>
    <t xml:space="preserve">2828AD</t>
  </si>
  <si>
    <t xml:space="preserve">G21F</t>
  </si>
  <si>
    <t xml:space="preserve">2828BA</t>
  </si>
  <si>
    <t xml:space="preserve">G22A</t>
  </si>
  <si>
    <t xml:space="preserve">2828BB</t>
  </si>
  <si>
    <t xml:space="preserve">G22B</t>
  </si>
  <si>
    <t xml:space="preserve">2828BC</t>
  </si>
  <si>
    <t xml:space="preserve">G22C</t>
  </si>
  <si>
    <t xml:space="preserve">2828BD</t>
  </si>
  <si>
    <t xml:space="preserve">G22D</t>
  </si>
  <si>
    <t xml:space="preserve">2828CA</t>
  </si>
  <si>
    <t xml:space="preserve">G22E</t>
  </si>
  <si>
    <t xml:space="preserve">2828CB</t>
  </si>
  <si>
    <t xml:space="preserve">G22F</t>
  </si>
  <si>
    <t xml:space="preserve">2828CC</t>
  </si>
  <si>
    <t xml:space="preserve">G22G</t>
  </si>
  <si>
    <t xml:space="preserve">2828DA</t>
  </si>
  <si>
    <t xml:space="preserve">G22H</t>
  </si>
  <si>
    <t xml:space="preserve">2828DB</t>
  </si>
  <si>
    <t xml:space="preserve">G22J</t>
  </si>
  <si>
    <t xml:space="preserve">2828DD</t>
  </si>
  <si>
    <t xml:space="preserve">G22K</t>
  </si>
  <si>
    <t xml:space="preserve">2829AA</t>
  </si>
  <si>
    <t xml:space="preserve">G30A</t>
  </si>
  <si>
    <t xml:space="preserve">2829AB</t>
  </si>
  <si>
    <t xml:space="preserve">G30B</t>
  </si>
  <si>
    <t xml:space="preserve">2829AC</t>
  </si>
  <si>
    <t xml:space="preserve">G30C</t>
  </si>
  <si>
    <t xml:space="preserve">2829AD</t>
  </si>
  <si>
    <t xml:space="preserve">G30D</t>
  </si>
  <si>
    <t xml:space="preserve">2829BA</t>
  </si>
  <si>
    <t xml:space="preserve">G30E</t>
  </si>
  <si>
    <t xml:space="preserve">2829BB</t>
  </si>
  <si>
    <t xml:space="preserve">G30F</t>
  </si>
  <si>
    <t xml:space="preserve">2829BC</t>
  </si>
  <si>
    <t xml:space="preserve">G30G</t>
  </si>
  <si>
    <t xml:space="preserve">2829BD</t>
  </si>
  <si>
    <t xml:space="preserve">G30H</t>
  </si>
  <si>
    <t xml:space="preserve">2829CA</t>
  </si>
  <si>
    <t xml:space="preserve">G40A</t>
  </si>
  <si>
    <t xml:space="preserve">2829CB</t>
  </si>
  <si>
    <t xml:space="preserve">G40B</t>
  </si>
  <si>
    <t xml:space="preserve">2829CC</t>
  </si>
  <si>
    <t xml:space="preserve">G40C</t>
  </si>
  <si>
    <t xml:space="preserve">2829CD</t>
  </si>
  <si>
    <t xml:space="preserve">G40D</t>
  </si>
  <si>
    <t xml:space="preserve">2829DA</t>
  </si>
  <si>
    <t xml:space="preserve">G40E</t>
  </si>
  <si>
    <t xml:space="preserve">2829DB</t>
  </si>
  <si>
    <t xml:space="preserve">G40F</t>
  </si>
  <si>
    <t xml:space="preserve">2829DC</t>
  </si>
  <si>
    <t xml:space="preserve">G40G</t>
  </si>
  <si>
    <t xml:space="preserve">2829DD</t>
  </si>
  <si>
    <t xml:space="preserve">G40H</t>
  </si>
  <si>
    <t xml:space="preserve">2830AA</t>
  </si>
  <si>
    <t xml:space="preserve">G40J</t>
  </si>
  <si>
    <t xml:space="preserve">2830AB</t>
  </si>
  <si>
    <t xml:space="preserve">G40K</t>
  </si>
  <si>
    <t xml:space="preserve">2830AC</t>
  </si>
  <si>
    <t xml:space="preserve">G40L</t>
  </si>
  <si>
    <t xml:space="preserve">2830AD</t>
  </si>
  <si>
    <t xml:space="preserve">G40M</t>
  </si>
  <si>
    <t xml:space="preserve">2830BA</t>
  </si>
  <si>
    <t xml:space="preserve">G50A</t>
  </si>
  <si>
    <t xml:space="preserve">2830BB</t>
  </si>
  <si>
    <t xml:space="preserve">G50B</t>
  </si>
  <si>
    <t xml:space="preserve">2830BC</t>
  </si>
  <si>
    <t xml:space="preserve">G50C</t>
  </si>
  <si>
    <t xml:space="preserve">2830BD</t>
  </si>
  <si>
    <t xml:space="preserve">G50D</t>
  </si>
  <si>
    <t xml:space="preserve">2830CA</t>
  </si>
  <si>
    <t xml:space="preserve">G50E</t>
  </si>
  <si>
    <t xml:space="preserve">2830CB</t>
  </si>
  <si>
    <t xml:space="preserve">G50F</t>
  </si>
  <si>
    <t xml:space="preserve">2830CC</t>
  </si>
  <si>
    <t xml:space="preserve">G50G</t>
  </si>
  <si>
    <t xml:space="preserve">2830CD</t>
  </si>
  <si>
    <t xml:space="preserve">G50H</t>
  </si>
  <si>
    <t xml:space="preserve">2830DA</t>
  </si>
  <si>
    <t xml:space="preserve">G50J</t>
  </si>
  <si>
    <t xml:space="preserve">2830DB</t>
  </si>
  <si>
    <t xml:space="preserve">G50K</t>
  </si>
  <si>
    <t xml:space="preserve">2830DC</t>
  </si>
  <si>
    <t xml:space="preserve">H10A</t>
  </si>
  <si>
    <t xml:space="preserve">2830DD</t>
  </si>
  <si>
    <t xml:space="preserve">H10B</t>
  </si>
  <si>
    <t xml:space="preserve">2831AA</t>
  </si>
  <si>
    <t xml:space="preserve">H10C</t>
  </si>
  <si>
    <t xml:space="preserve">2831AB</t>
  </si>
  <si>
    <t xml:space="preserve">H10D</t>
  </si>
  <si>
    <t xml:space="preserve">2831AC</t>
  </si>
  <si>
    <t xml:space="preserve">H10E</t>
  </si>
  <si>
    <t xml:space="preserve">2831AD</t>
  </si>
  <si>
    <t xml:space="preserve">H10F</t>
  </si>
  <si>
    <t xml:space="preserve">2831BA</t>
  </si>
  <si>
    <t xml:space="preserve">H10G</t>
  </si>
  <si>
    <t xml:space="preserve">2831BB</t>
  </si>
  <si>
    <t xml:space="preserve">H10H</t>
  </si>
  <si>
    <t xml:space="preserve">2831BC</t>
  </si>
  <si>
    <t xml:space="preserve">H10J</t>
  </si>
  <si>
    <t xml:space="preserve">2831BD</t>
  </si>
  <si>
    <t xml:space="preserve">H10K</t>
  </si>
  <si>
    <t xml:space="preserve">2831CA</t>
  </si>
  <si>
    <t xml:space="preserve">H10L</t>
  </si>
  <si>
    <t xml:space="preserve">2831CB</t>
  </si>
  <si>
    <t xml:space="preserve">H20A</t>
  </si>
  <si>
    <t xml:space="preserve">2831CC</t>
  </si>
  <si>
    <t xml:space="preserve">H20B</t>
  </si>
  <si>
    <t xml:space="preserve">2831CD</t>
  </si>
  <si>
    <t xml:space="preserve">H20C</t>
  </si>
  <si>
    <t xml:space="preserve">2831DA</t>
  </si>
  <si>
    <t xml:space="preserve">H20D</t>
  </si>
  <si>
    <t xml:space="preserve">2831DB</t>
  </si>
  <si>
    <t xml:space="preserve">H20E</t>
  </si>
  <si>
    <t xml:space="preserve">2831DC</t>
  </si>
  <si>
    <t xml:space="preserve">H20F</t>
  </si>
  <si>
    <t xml:space="preserve">2831DD</t>
  </si>
  <si>
    <t xml:space="preserve">H20G</t>
  </si>
  <si>
    <t xml:space="preserve">2832AA</t>
  </si>
  <si>
    <t xml:space="preserve">H20H</t>
  </si>
  <si>
    <t xml:space="preserve">2832AB</t>
  </si>
  <si>
    <t xml:space="preserve">H30A</t>
  </si>
  <si>
    <t xml:space="preserve">2832AC</t>
  </si>
  <si>
    <t xml:space="preserve">H30B</t>
  </si>
  <si>
    <t xml:space="preserve">2832AD</t>
  </si>
  <si>
    <t xml:space="preserve">H30C</t>
  </si>
  <si>
    <t xml:space="preserve">2832CA</t>
  </si>
  <si>
    <t xml:space="preserve">H30D</t>
  </si>
  <si>
    <t xml:space="preserve">2832CB</t>
  </si>
  <si>
    <t xml:space="preserve">H30E</t>
  </si>
  <si>
    <t xml:space="preserve">2832CC</t>
  </si>
  <si>
    <t xml:space="preserve">H40A</t>
  </si>
  <si>
    <t xml:space="preserve">2916BB</t>
  </si>
  <si>
    <t xml:space="preserve">H40B</t>
  </si>
  <si>
    <t xml:space="preserve">2916BD</t>
  </si>
  <si>
    <t xml:space="preserve">H40C</t>
  </si>
  <si>
    <t xml:space="preserve">2917AA</t>
  </si>
  <si>
    <t xml:space="preserve">H40D</t>
  </si>
  <si>
    <t xml:space="preserve">2917AB</t>
  </si>
  <si>
    <t xml:space="preserve">H40E</t>
  </si>
  <si>
    <t xml:space="preserve">2917AC</t>
  </si>
  <si>
    <t xml:space="preserve">H40F</t>
  </si>
  <si>
    <t xml:space="preserve">2917AD</t>
  </si>
  <si>
    <t xml:space="preserve">H40G</t>
  </si>
  <si>
    <t xml:space="preserve">2917BA</t>
  </si>
  <si>
    <t xml:space="preserve">H40H</t>
  </si>
  <si>
    <t xml:space="preserve">2917BB</t>
  </si>
  <si>
    <t xml:space="preserve">H40J</t>
  </si>
  <si>
    <t xml:space="preserve">2917BC</t>
  </si>
  <si>
    <t xml:space="preserve">H40K</t>
  </si>
  <si>
    <t xml:space="preserve">2917BD</t>
  </si>
  <si>
    <t xml:space="preserve">H40L</t>
  </si>
  <si>
    <t xml:space="preserve">2917CA</t>
  </si>
  <si>
    <t xml:space="preserve">H50A</t>
  </si>
  <si>
    <t xml:space="preserve">2917CB</t>
  </si>
  <si>
    <t xml:space="preserve">H50B</t>
  </si>
  <si>
    <t xml:space="preserve">2917CC</t>
  </si>
  <si>
    <t xml:space="preserve">H60A</t>
  </si>
  <si>
    <t xml:space="preserve">2917CD</t>
  </si>
  <si>
    <t xml:space="preserve">H60B</t>
  </si>
  <si>
    <t xml:space="preserve">2917DA</t>
  </si>
  <si>
    <t xml:space="preserve">H60C</t>
  </si>
  <si>
    <t xml:space="preserve">2917DB</t>
  </si>
  <si>
    <t xml:space="preserve">H60D</t>
  </si>
  <si>
    <t xml:space="preserve">2917DC</t>
  </si>
  <si>
    <t xml:space="preserve">H60E</t>
  </si>
  <si>
    <t xml:space="preserve">2917DD</t>
  </si>
  <si>
    <t xml:space="preserve">H60F</t>
  </si>
  <si>
    <t xml:space="preserve">2918AA</t>
  </si>
  <si>
    <t xml:space="preserve">H60G</t>
  </si>
  <si>
    <t xml:space="preserve">2918AB</t>
  </si>
  <si>
    <t xml:space="preserve">H60H</t>
  </si>
  <si>
    <t xml:space="preserve">2918AC</t>
  </si>
  <si>
    <t xml:space="preserve">H60J</t>
  </si>
  <si>
    <t xml:space="preserve">2918AD</t>
  </si>
  <si>
    <t xml:space="preserve">H60K</t>
  </si>
  <si>
    <t xml:space="preserve">2918BA</t>
  </si>
  <si>
    <t xml:space="preserve">H60L</t>
  </si>
  <si>
    <t xml:space="preserve">2918BB</t>
  </si>
  <si>
    <t xml:space="preserve">H70A</t>
  </si>
  <si>
    <t xml:space="preserve">2918BC</t>
  </si>
  <si>
    <t xml:space="preserve">H70B</t>
  </si>
  <si>
    <t xml:space="preserve">2918BD</t>
  </si>
  <si>
    <t xml:space="preserve">H70C</t>
  </si>
  <si>
    <t xml:space="preserve">2918CA</t>
  </si>
  <si>
    <t xml:space="preserve">H70D</t>
  </si>
  <si>
    <t xml:space="preserve">2918CB</t>
  </si>
  <si>
    <t xml:space="preserve">H70E</t>
  </si>
  <si>
    <t xml:space="preserve">2918CC</t>
  </si>
  <si>
    <t xml:space="preserve">H70F</t>
  </si>
  <si>
    <t xml:space="preserve">2918CD</t>
  </si>
  <si>
    <t xml:space="preserve">H70G</t>
  </si>
  <si>
    <t xml:space="preserve">2918DA</t>
  </si>
  <si>
    <t xml:space="preserve">H70H</t>
  </si>
  <si>
    <t xml:space="preserve">2918DB</t>
  </si>
  <si>
    <t xml:space="preserve">H70J</t>
  </si>
  <si>
    <t xml:space="preserve">2918DC</t>
  </si>
  <si>
    <t xml:space="preserve">H70K</t>
  </si>
  <si>
    <t xml:space="preserve">2918DD</t>
  </si>
  <si>
    <t xml:space="preserve">H80A</t>
  </si>
  <si>
    <t xml:space="preserve">2919AA</t>
  </si>
  <si>
    <t xml:space="preserve">H80B</t>
  </si>
  <si>
    <t xml:space="preserve">2919AB</t>
  </si>
  <si>
    <t xml:space="preserve">H80C</t>
  </si>
  <si>
    <t xml:space="preserve">2919AC</t>
  </si>
  <si>
    <t xml:space="preserve">H80D</t>
  </si>
  <si>
    <t xml:space="preserve">2919AD</t>
  </si>
  <si>
    <t xml:space="preserve">H80E</t>
  </si>
  <si>
    <t xml:space="preserve">2919BA</t>
  </si>
  <si>
    <t xml:space="preserve">H80F</t>
  </si>
  <si>
    <t xml:space="preserve">2919BB</t>
  </si>
  <si>
    <t xml:space="preserve">H90A</t>
  </si>
  <si>
    <t xml:space="preserve">2919BC</t>
  </si>
  <si>
    <t xml:space="preserve">H90B</t>
  </si>
  <si>
    <t xml:space="preserve">2919BD</t>
  </si>
  <si>
    <t xml:space="preserve">H90C</t>
  </si>
  <si>
    <t xml:space="preserve">2919CA</t>
  </si>
  <si>
    <t xml:space="preserve">H90D</t>
  </si>
  <si>
    <t xml:space="preserve">2919CB</t>
  </si>
  <si>
    <t xml:space="preserve">H90E</t>
  </si>
  <si>
    <t xml:space="preserve">2919CC</t>
  </si>
  <si>
    <t xml:space="preserve">J11A</t>
  </si>
  <si>
    <t xml:space="preserve">2919CD</t>
  </si>
  <si>
    <t xml:space="preserve">J11B</t>
  </si>
  <si>
    <t xml:space="preserve">2919DA</t>
  </si>
  <si>
    <t xml:space="preserve">J11C</t>
  </si>
  <si>
    <t xml:space="preserve">2919DB</t>
  </si>
  <si>
    <t xml:space="preserve">J11D</t>
  </si>
  <si>
    <t xml:space="preserve">2919DC</t>
  </si>
  <si>
    <t xml:space="preserve">J11E</t>
  </si>
  <si>
    <t xml:space="preserve">2919DD</t>
  </si>
  <si>
    <t xml:space="preserve">J11F</t>
  </si>
  <si>
    <t xml:space="preserve">2920AA</t>
  </si>
  <si>
    <t xml:space="preserve">J11G</t>
  </si>
  <si>
    <t xml:space="preserve">2920AB</t>
  </si>
  <si>
    <t xml:space="preserve">J11H</t>
  </si>
  <si>
    <t xml:space="preserve">2920AC</t>
  </si>
  <si>
    <t xml:space="preserve">J11J</t>
  </si>
  <si>
    <t xml:space="preserve">2920AD</t>
  </si>
  <si>
    <t xml:space="preserve">J11K</t>
  </si>
  <si>
    <t xml:space="preserve">2920BA</t>
  </si>
  <si>
    <t xml:space="preserve">J12A</t>
  </si>
  <si>
    <t xml:space="preserve">2920BB</t>
  </si>
  <si>
    <t xml:space="preserve">J12B</t>
  </si>
  <si>
    <t xml:space="preserve">2920BC</t>
  </si>
  <si>
    <t xml:space="preserve">J12C</t>
  </si>
  <si>
    <t xml:space="preserve">2920BD</t>
  </si>
  <si>
    <t xml:space="preserve">J12D</t>
  </si>
  <si>
    <t xml:space="preserve">2920CA</t>
  </si>
  <si>
    <t xml:space="preserve">J12E</t>
  </si>
  <si>
    <t xml:space="preserve">2920CB</t>
  </si>
  <si>
    <t xml:space="preserve">J12F</t>
  </si>
  <si>
    <t xml:space="preserve">2920CC</t>
  </si>
  <si>
    <t xml:space="preserve">J12G</t>
  </si>
  <si>
    <t xml:space="preserve">2920CD</t>
  </si>
  <si>
    <t xml:space="preserve">J12H</t>
  </si>
  <si>
    <t xml:space="preserve">2920DA</t>
  </si>
  <si>
    <t xml:space="preserve">J12J</t>
  </si>
  <si>
    <t xml:space="preserve">2920DB</t>
  </si>
  <si>
    <t xml:space="preserve">J12K</t>
  </si>
  <si>
    <t xml:space="preserve">2920DC</t>
  </si>
  <si>
    <t xml:space="preserve">J12L</t>
  </si>
  <si>
    <t xml:space="preserve">2920DD</t>
  </si>
  <si>
    <t xml:space="preserve">J12M</t>
  </si>
  <si>
    <t xml:space="preserve">2921AA</t>
  </si>
  <si>
    <t xml:space="preserve">J13A</t>
  </si>
  <si>
    <t xml:space="preserve">2921AB</t>
  </si>
  <si>
    <t xml:space="preserve">J13B</t>
  </si>
  <si>
    <t xml:space="preserve">2921AC</t>
  </si>
  <si>
    <t xml:space="preserve">J13C</t>
  </si>
  <si>
    <t xml:space="preserve">2921AD</t>
  </si>
  <si>
    <t xml:space="preserve">J21A</t>
  </si>
  <si>
    <t xml:space="preserve">2921BA</t>
  </si>
  <si>
    <t xml:space="preserve">J21B</t>
  </si>
  <si>
    <t xml:space="preserve">2921BB</t>
  </si>
  <si>
    <t xml:space="preserve">J21C</t>
  </si>
  <si>
    <t xml:space="preserve">2921BC</t>
  </si>
  <si>
    <t xml:space="preserve">J21D</t>
  </si>
  <si>
    <t xml:space="preserve">2921BD</t>
  </si>
  <si>
    <t xml:space="preserve">J21E</t>
  </si>
  <si>
    <t xml:space="preserve">2921CA</t>
  </si>
  <si>
    <t xml:space="preserve">J22A</t>
  </si>
  <si>
    <t xml:space="preserve">2921CB</t>
  </si>
  <si>
    <t xml:space="preserve">J22B</t>
  </si>
  <si>
    <t xml:space="preserve">2921CC</t>
  </si>
  <si>
    <t xml:space="preserve">J22C</t>
  </si>
  <si>
    <t xml:space="preserve">2921CD</t>
  </si>
  <si>
    <t xml:space="preserve">J22D</t>
  </si>
  <si>
    <t xml:space="preserve">2921DA</t>
  </si>
  <si>
    <t xml:space="preserve">J22E</t>
  </si>
  <si>
    <t xml:space="preserve">2921DB</t>
  </si>
  <si>
    <t xml:space="preserve">J22F</t>
  </si>
  <si>
    <t xml:space="preserve">2921DC</t>
  </si>
  <si>
    <t xml:space="preserve">J22G</t>
  </si>
  <si>
    <t xml:space="preserve">2921DD</t>
  </si>
  <si>
    <t xml:space="preserve">J22H</t>
  </si>
  <si>
    <t xml:space="preserve">2922AA</t>
  </si>
  <si>
    <t xml:space="preserve">J22J</t>
  </si>
  <si>
    <t xml:space="preserve">2922AB</t>
  </si>
  <si>
    <t xml:space="preserve">J22K</t>
  </si>
  <si>
    <t xml:space="preserve">2922AC</t>
  </si>
  <si>
    <t xml:space="preserve">J23A</t>
  </si>
  <si>
    <t xml:space="preserve">2922AD</t>
  </si>
  <si>
    <t xml:space="preserve">J23B</t>
  </si>
  <si>
    <t xml:space="preserve">2922BA</t>
  </si>
  <si>
    <t xml:space="preserve">J23C</t>
  </si>
  <si>
    <t xml:space="preserve">2922BB</t>
  </si>
  <si>
    <t xml:space="preserve">J23D</t>
  </si>
  <si>
    <t xml:space="preserve">2922BC</t>
  </si>
  <si>
    <t xml:space="preserve">J23E</t>
  </si>
  <si>
    <t xml:space="preserve">2922BD</t>
  </si>
  <si>
    <t xml:space="preserve">J23F</t>
  </si>
  <si>
    <t xml:space="preserve">2922CA</t>
  </si>
  <si>
    <t xml:space="preserve">J23G</t>
  </si>
  <si>
    <t xml:space="preserve">2922CB</t>
  </si>
  <si>
    <t xml:space="preserve">J23H</t>
  </si>
  <si>
    <t xml:space="preserve">2922CC</t>
  </si>
  <si>
    <t xml:space="preserve">J23J</t>
  </si>
  <si>
    <t xml:space="preserve">2922CD</t>
  </si>
  <si>
    <t xml:space="preserve">J24A</t>
  </si>
  <si>
    <t xml:space="preserve">2922DA</t>
  </si>
  <si>
    <t xml:space="preserve">J24B</t>
  </si>
  <si>
    <t xml:space="preserve">2922DB</t>
  </si>
  <si>
    <t xml:space="preserve">J24C</t>
  </si>
  <si>
    <t xml:space="preserve">2922DC</t>
  </si>
  <si>
    <t xml:space="preserve">J24D</t>
  </si>
  <si>
    <t xml:space="preserve">2922DD</t>
  </si>
  <si>
    <t xml:space="preserve">J24E</t>
  </si>
  <si>
    <t xml:space="preserve">2923AA</t>
  </si>
  <si>
    <t xml:space="preserve">J24F</t>
  </si>
  <si>
    <t xml:space="preserve">2923AB</t>
  </si>
  <si>
    <t xml:space="preserve">J25A</t>
  </si>
  <si>
    <t xml:space="preserve">2923AC</t>
  </si>
  <si>
    <t xml:space="preserve">J25B</t>
  </si>
  <si>
    <t xml:space="preserve">2923AD</t>
  </si>
  <si>
    <t xml:space="preserve">J25C</t>
  </si>
  <si>
    <t xml:space="preserve">2923BA</t>
  </si>
  <si>
    <t xml:space="preserve">J25D</t>
  </si>
  <si>
    <t xml:space="preserve">2923BB</t>
  </si>
  <si>
    <t xml:space="preserve">J25E</t>
  </si>
  <si>
    <t xml:space="preserve">2923BC</t>
  </si>
  <si>
    <t xml:space="preserve">J31A</t>
  </si>
  <si>
    <t xml:space="preserve">2923BD</t>
  </si>
  <si>
    <t xml:space="preserve">J31B</t>
  </si>
  <si>
    <t xml:space="preserve">2923CA</t>
  </si>
  <si>
    <t xml:space="preserve">J31C</t>
  </si>
  <si>
    <t xml:space="preserve">2923CB</t>
  </si>
  <si>
    <t xml:space="preserve">J31D</t>
  </si>
  <si>
    <t xml:space="preserve">2923CC</t>
  </si>
  <si>
    <t xml:space="preserve">J32A</t>
  </si>
  <si>
    <t xml:space="preserve">2923CD</t>
  </si>
  <si>
    <t xml:space="preserve">J32B</t>
  </si>
  <si>
    <t xml:space="preserve">2923DA</t>
  </si>
  <si>
    <t xml:space="preserve">J32C</t>
  </si>
  <si>
    <t xml:space="preserve">2923DB</t>
  </si>
  <si>
    <t xml:space="preserve">J32D</t>
  </si>
  <si>
    <t xml:space="preserve">2923DC</t>
  </si>
  <si>
    <t xml:space="preserve">J32E</t>
  </si>
  <si>
    <t xml:space="preserve">2923DD</t>
  </si>
  <si>
    <t xml:space="preserve">J33A</t>
  </si>
  <si>
    <t xml:space="preserve">2924AA</t>
  </si>
  <si>
    <t xml:space="preserve">J33B</t>
  </si>
  <si>
    <t xml:space="preserve">2924AB</t>
  </si>
  <si>
    <t xml:space="preserve">J33C</t>
  </si>
  <si>
    <t xml:space="preserve">2924AC</t>
  </si>
  <si>
    <t xml:space="preserve">J33D</t>
  </si>
  <si>
    <t xml:space="preserve">2924AD</t>
  </si>
  <si>
    <t xml:space="preserve">J33E</t>
  </si>
  <si>
    <t xml:space="preserve">2924BA</t>
  </si>
  <si>
    <t xml:space="preserve">J33F</t>
  </si>
  <si>
    <t xml:space="preserve">2924BB</t>
  </si>
  <si>
    <t xml:space="preserve">J34A</t>
  </si>
  <si>
    <t xml:space="preserve">2924BC</t>
  </si>
  <si>
    <t xml:space="preserve">J34B</t>
  </si>
  <si>
    <t xml:space="preserve">2924BD</t>
  </si>
  <si>
    <t xml:space="preserve">J34C</t>
  </si>
  <si>
    <t xml:space="preserve">2924CA</t>
  </si>
  <si>
    <t xml:space="preserve">J34D</t>
  </si>
  <si>
    <t xml:space="preserve">2924CB</t>
  </si>
  <si>
    <t xml:space="preserve">J34E</t>
  </si>
  <si>
    <t xml:space="preserve">2924CC</t>
  </si>
  <si>
    <t xml:space="preserve">J34F</t>
  </si>
  <si>
    <t xml:space="preserve">2924CD</t>
  </si>
  <si>
    <t xml:space="preserve">J35A</t>
  </si>
  <si>
    <t xml:space="preserve">2924DA</t>
  </si>
  <si>
    <t xml:space="preserve">J35B</t>
  </si>
  <si>
    <t xml:space="preserve">2924DB</t>
  </si>
  <si>
    <t xml:space="preserve">J35C</t>
  </si>
  <si>
    <t xml:space="preserve">2924DC</t>
  </si>
  <si>
    <t xml:space="preserve">J35D</t>
  </si>
  <si>
    <t xml:space="preserve">2924DD</t>
  </si>
  <si>
    <t xml:space="preserve">J35E</t>
  </si>
  <si>
    <t xml:space="preserve">2925AA</t>
  </si>
  <si>
    <t xml:space="preserve">J35F</t>
  </si>
  <si>
    <t xml:space="preserve">2925AB</t>
  </si>
  <si>
    <t xml:space="preserve">J40A</t>
  </si>
  <si>
    <t xml:space="preserve">2925AC</t>
  </si>
  <si>
    <t xml:space="preserve">J40B</t>
  </si>
  <si>
    <t xml:space="preserve">2925AD</t>
  </si>
  <si>
    <t xml:space="preserve">J40C</t>
  </si>
  <si>
    <t xml:space="preserve">2925BA</t>
  </si>
  <si>
    <t xml:space="preserve">J40D</t>
  </si>
  <si>
    <t xml:space="preserve">2925BB</t>
  </si>
  <si>
    <t xml:space="preserve">J40E</t>
  </si>
  <si>
    <t xml:space="preserve">2925BC</t>
  </si>
  <si>
    <t xml:space="preserve">K10A</t>
  </si>
  <si>
    <t xml:space="preserve">2925BD</t>
  </si>
  <si>
    <t xml:space="preserve">K10B</t>
  </si>
  <si>
    <t xml:space="preserve">2925CA</t>
  </si>
  <si>
    <t xml:space="preserve">K10C</t>
  </si>
  <si>
    <t xml:space="preserve">2925CB</t>
  </si>
  <si>
    <t xml:space="preserve">K10D</t>
  </si>
  <si>
    <t xml:space="preserve">2925CC</t>
  </si>
  <si>
    <t xml:space="preserve">K10E</t>
  </si>
  <si>
    <t xml:space="preserve">2925CD</t>
  </si>
  <si>
    <t xml:space="preserve">K10F</t>
  </si>
  <si>
    <t xml:space="preserve">2925DA</t>
  </si>
  <si>
    <t xml:space="preserve">K20A</t>
  </si>
  <si>
    <t xml:space="preserve">2925DB</t>
  </si>
  <si>
    <t xml:space="preserve">K30A</t>
  </si>
  <si>
    <t xml:space="preserve">2925DC</t>
  </si>
  <si>
    <t xml:space="preserve">K30B</t>
  </si>
  <si>
    <t xml:space="preserve">2925DD</t>
  </si>
  <si>
    <t xml:space="preserve">K30C</t>
  </si>
  <si>
    <t xml:space="preserve">2926AA</t>
  </si>
  <si>
    <t xml:space="preserve">K30D</t>
  </si>
  <si>
    <t xml:space="preserve">2926AB</t>
  </si>
  <si>
    <t xml:space="preserve">K40A</t>
  </si>
  <si>
    <t xml:space="preserve">2926AC</t>
  </si>
  <si>
    <t xml:space="preserve">K40B</t>
  </si>
  <si>
    <t xml:space="preserve">2926AD</t>
  </si>
  <si>
    <t xml:space="preserve">K40C</t>
  </si>
  <si>
    <t xml:space="preserve">2926BA</t>
  </si>
  <si>
    <t xml:space="preserve">K40D</t>
  </si>
  <si>
    <t xml:space="preserve">2926BB</t>
  </si>
  <si>
    <t xml:space="preserve">K40E</t>
  </si>
  <si>
    <t xml:space="preserve">2926BC</t>
  </si>
  <si>
    <t xml:space="preserve">K50A</t>
  </si>
  <si>
    <t xml:space="preserve">2926BD</t>
  </si>
  <si>
    <t xml:space="preserve">K50B</t>
  </si>
  <si>
    <t xml:space="preserve">2926CA</t>
  </si>
  <si>
    <t xml:space="preserve">K60A</t>
  </si>
  <si>
    <t xml:space="preserve">2926CB</t>
  </si>
  <si>
    <t xml:space="preserve">K60B</t>
  </si>
  <si>
    <t xml:space="preserve">2926CC</t>
  </si>
  <si>
    <t xml:space="preserve">K60C</t>
  </si>
  <si>
    <t xml:space="preserve">2926CD</t>
  </si>
  <si>
    <t xml:space="preserve">K60D</t>
  </si>
  <si>
    <t xml:space="preserve">2926DA</t>
  </si>
  <si>
    <t xml:space="preserve">K60E</t>
  </si>
  <si>
    <t xml:space="preserve">2926DB</t>
  </si>
  <si>
    <t xml:space="preserve">K60F</t>
  </si>
  <si>
    <t xml:space="preserve">2926DC</t>
  </si>
  <si>
    <t xml:space="preserve">K60G</t>
  </si>
  <si>
    <t xml:space="preserve">2926DD</t>
  </si>
  <si>
    <t xml:space="preserve">K70A</t>
  </si>
  <si>
    <t xml:space="preserve">2927AA</t>
  </si>
  <si>
    <t xml:space="preserve">K70B</t>
  </si>
  <si>
    <t xml:space="preserve">2927AB</t>
  </si>
  <si>
    <t xml:space="preserve">K80A</t>
  </si>
  <si>
    <t xml:space="preserve">2927AC</t>
  </si>
  <si>
    <t xml:space="preserve">K80B</t>
  </si>
  <si>
    <t xml:space="preserve">2927AD</t>
  </si>
  <si>
    <t xml:space="preserve">K80C</t>
  </si>
  <si>
    <t xml:space="preserve">2927BA</t>
  </si>
  <si>
    <t xml:space="preserve">K80D</t>
  </si>
  <si>
    <t xml:space="preserve">2927CA</t>
  </si>
  <si>
    <t xml:space="preserve">K80E</t>
  </si>
  <si>
    <t xml:space="preserve">2927CB</t>
  </si>
  <si>
    <t xml:space="preserve">K80F</t>
  </si>
  <si>
    <t xml:space="preserve">2927CC</t>
  </si>
  <si>
    <t xml:space="preserve">K90A</t>
  </si>
  <si>
    <t xml:space="preserve">2929AA</t>
  </si>
  <si>
    <t xml:space="preserve">K90B</t>
  </si>
  <si>
    <t xml:space="preserve">2929AB</t>
  </si>
  <si>
    <t xml:space="preserve">K90C</t>
  </si>
  <si>
    <t xml:space="preserve">2929AC</t>
  </si>
  <si>
    <t xml:space="preserve">K90D</t>
  </si>
  <si>
    <t xml:space="preserve">2929AD</t>
  </si>
  <si>
    <t xml:space="preserve">K90E</t>
  </si>
  <si>
    <t xml:space="preserve">2929BA</t>
  </si>
  <si>
    <t xml:space="preserve">K90F</t>
  </si>
  <si>
    <t xml:space="preserve">2929BB</t>
  </si>
  <si>
    <t xml:space="preserve">K90G</t>
  </si>
  <si>
    <t xml:space="preserve">2929BC</t>
  </si>
  <si>
    <t xml:space="preserve">L11A</t>
  </si>
  <si>
    <t xml:space="preserve">2929BD</t>
  </si>
  <si>
    <t xml:space="preserve">L11B</t>
  </si>
  <si>
    <t xml:space="preserve">2929CA</t>
  </si>
  <si>
    <t xml:space="preserve">L11C</t>
  </si>
  <si>
    <t xml:space="preserve">2929CB</t>
  </si>
  <si>
    <t xml:space="preserve">L11D</t>
  </si>
  <si>
    <t xml:space="preserve">2929CC</t>
  </si>
  <si>
    <t xml:space="preserve">L11E</t>
  </si>
  <si>
    <t xml:space="preserve">2929CD</t>
  </si>
  <si>
    <t xml:space="preserve">L11F</t>
  </si>
  <si>
    <t xml:space="preserve">2929DA</t>
  </si>
  <si>
    <t xml:space="preserve">L11G</t>
  </si>
  <si>
    <t xml:space="preserve">2929DB</t>
  </si>
  <si>
    <t xml:space="preserve">L12A</t>
  </si>
  <si>
    <t xml:space="preserve">2929DC</t>
  </si>
  <si>
    <t xml:space="preserve">L12B</t>
  </si>
  <si>
    <t xml:space="preserve">2929DD</t>
  </si>
  <si>
    <t xml:space="preserve">L12C</t>
  </si>
  <si>
    <t xml:space="preserve">2930AA</t>
  </si>
  <si>
    <t xml:space="preserve">L12D</t>
  </si>
  <si>
    <t xml:space="preserve">2930AB</t>
  </si>
  <si>
    <t xml:space="preserve">L21A</t>
  </si>
  <si>
    <t xml:space="preserve">2930AC</t>
  </si>
  <si>
    <t xml:space="preserve">L21B</t>
  </si>
  <si>
    <t xml:space="preserve">2930AD</t>
  </si>
  <si>
    <t xml:space="preserve">L21C</t>
  </si>
  <si>
    <t xml:space="preserve">2930BA</t>
  </si>
  <si>
    <t xml:space="preserve">L21D</t>
  </si>
  <si>
    <t xml:space="preserve">2930BB</t>
  </si>
  <si>
    <t xml:space="preserve">L21E</t>
  </si>
  <si>
    <t xml:space="preserve">2930BC</t>
  </si>
  <si>
    <t xml:space="preserve">L21F</t>
  </si>
  <si>
    <t xml:space="preserve">2930BD</t>
  </si>
  <si>
    <t xml:space="preserve">L22A</t>
  </si>
  <si>
    <t xml:space="preserve">2930CA</t>
  </si>
  <si>
    <t xml:space="preserve">L22B</t>
  </si>
  <si>
    <t xml:space="preserve">2930CB</t>
  </si>
  <si>
    <t xml:space="preserve">L22C</t>
  </si>
  <si>
    <t xml:space="preserve">2930CC</t>
  </si>
  <si>
    <t xml:space="preserve">L22D</t>
  </si>
  <si>
    <t xml:space="preserve">2930CD</t>
  </si>
  <si>
    <t xml:space="preserve">L23A</t>
  </si>
  <si>
    <t xml:space="preserve">2930DA</t>
  </si>
  <si>
    <t xml:space="preserve">L23B</t>
  </si>
  <si>
    <t xml:space="preserve">2930DB</t>
  </si>
  <si>
    <t xml:space="preserve">L23C</t>
  </si>
  <si>
    <t xml:space="preserve">2930DC</t>
  </si>
  <si>
    <t xml:space="preserve">L23D</t>
  </si>
  <si>
    <t xml:space="preserve">2930DD</t>
  </si>
  <si>
    <t xml:space="preserve">L30A</t>
  </si>
  <si>
    <t xml:space="preserve">2931AA</t>
  </si>
  <si>
    <t xml:space="preserve">L30B</t>
  </si>
  <si>
    <t xml:space="preserve">2931AB</t>
  </si>
  <si>
    <t xml:space="preserve">L30C</t>
  </si>
  <si>
    <t xml:space="preserve">2931AC</t>
  </si>
  <si>
    <t xml:space="preserve">L30D</t>
  </si>
  <si>
    <t xml:space="preserve">2931AD</t>
  </si>
  <si>
    <t xml:space="preserve">L40A</t>
  </si>
  <si>
    <t xml:space="preserve">2931BA</t>
  </si>
  <si>
    <t xml:space="preserve">L40B</t>
  </si>
  <si>
    <t xml:space="preserve">2931CA</t>
  </si>
  <si>
    <t xml:space="preserve">L50A</t>
  </si>
  <si>
    <t xml:space="preserve">3017AB</t>
  </si>
  <si>
    <t xml:space="preserve">L50B</t>
  </si>
  <si>
    <t xml:space="preserve">3017AD</t>
  </si>
  <si>
    <t xml:space="preserve">L60A</t>
  </si>
  <si>
    <t xml:space="preserve">3017BA</t>
  </si>
  <si>
    <t xml:space="preserve">L60B</t>
  </si>
  <si>
    <t xml:space="preserve">3017BB</t>
  </si>
  <si>
    <t xml:space="preserve">L70A</t>
  </si>
  <si>
    <t xml:space="preserve">3017BC</t>
  </si>
  <si>
    <t xml:space="preserve">L70B</t>
  </si>
  <si>
    <t xml:space="preserve">3017BD</t>
  </si>
  <si>
    <t xml:space="preserve">L70C</t>
  </si>
  <si>
    <t xml:space="preserve">3017CB</t>
  </si>
  <si>
    <t xml:space="preserve">L70D</t>
  </si>
  <si>
    <t xml:space="preserve">3017DA</t>
  </si>
  <si>
    <t xml:space="preserve">L70E</t>
  </si>
  <si>
    <t xml:space="preserve">3017DB</t>
  </si>
  <si>
    <t xml:space="preserve">L70F</t>
  </si>
  <si>
    <t xml:space="preserve">3017DC</t>
  </si>
  <si>
    <t xml:space="preserve">L70G</t>
  </si>
  <si>
    <t xml:space="preserve">3017DD</t>
  </si>
  <si>
    <t xml:space="preserve">L81A</t>
  </si>
  <si>
    <t xml:space="preserve">3018AA</t>
  </si>
  <si>
    <t xml:space="preserve">L81B</t>
  </si>
  <si>
    <t xml:space="preserve">3018AB</t>
  </si>
  <si>
    <t xml:space="preserve">L81C</t>
  </si>
  <si>
    <t xml:space="preserve">3018AC</t>
  </si>
  <si>
    <t xml:space="preserve">L81D</t>
  </si>
  <si>
    <t xml:space="preserve">3018AD</t>
  </si>
  <si>
    <t xml:space="preserve">L82A</t>
  </si>
  <si>
    <t xml:space="preserve">3018BA</t>
  </si>
  <si>
    <t xml:space="preserve">L82B</t>
  </si>
  <si>
    <t xml:space="preserve">3018BB</t>
  </si>
  <si>
    <t xml:space="preserve">L82C</t>
  </si>
  <si>
    <t xml:space="preserve">3018BC</t>
  </si>
  <si>
    <t xml:space="preserve">L82D</t>
  </si>
  <si>
    <t xml:space="preserve">3018BD</t>
  </si>
  <si>
    <t xml:space="preserve">L82E</t>
  </si>
  <si>
    <t xml:space="preserve">3018CA</t>
  </si>
  <si>
    <t xml:space="preserve">L82F</t>
  </si>
  <si>
    <t xml:space="preserve">3018CB</t>
  </si>
  <si>
    <t xml:space="preserve">L82G</t>
  </si>
  <si>
    <t xml:space="preserve">3018CC</t>
  </si>
  <si>
    <t xml:space="preserve">L82H</t>
  </si>
  <si>
    <t xml:space="preserve">3018CD</t>
  </si>
  <si>
    <t xml:space="preserve">L82J</t>
  </si>
  <si>
    <t xml:space="preserve">3018DA</t>
  </si>
  <si>
    <t xml:space="preserve">L90A</t>
  </si>
  <si>
    <t xml:space="preserve">3018DB</t>
  </si>
  <si>
    <t xml:space="preserve">L90B</t>
  </si>
  <si>
    <t xml:space="preserve">3018DC</t>
  </si>
  <si>
    <t xml:space="preserve">L90C</t>
  </si>
  <si>
    <t xml:space="preserve">3018DD</t>
  </si>
  <si>
    <t xml:space="preserve">M10A</t>
  </si>
  <si>
    <t xml:space="preserve">3019AA</t>
  </si>
  <si>
    <t xml:space="preserve">M10B</t>
  </si>
  <si>
    <t xml:space="preserve">3019AB</t>
  </si>
  <si>
    <t xml:space="preserve">M10C</t>
  </si>
  <si>
    <t xml:space="preserve">3019AC</t>
  </si>
  <si>
    <t xml:space="preserve">M10D</t>
  </si>
  <si>
    <t xml:space="preserve">3019AD</t>
  </si>
  <si>
    <t xml:space="preserve">M20A</t>
  </si>
  <si>
    <t xml:space="preserve">3019BA</t>
  </si>
  <si>
    <t xml:space="preserve">M20B</t>
  </si>
  <si>
    <t xml:space="preserve">3019BB</t>
  </si>
  <si>
    <t xml:space="preserve">M30A</t>
  </si>
  <si>
    <t xml:space="preserve">3019BC</t>
  </si>
  <si>
    <t xml:space="preserve">M30B</t>
  </si>
  <si>
    <t xml:space="preserve">3019BD</t>
  </si>
  <si>
    <t xml:space="preserve">N11A</t>
  </si>
  <si>
    <t xml:space="preserve">3019CA</t>
  </si>
  <si>
    <t xml:space="preserve">N11B</t>
  </si>
  <si>
    <t xml:space="preserve">3019CB</t>
  </si>
  <si>
    <t xml:space="preserve">N12A</t>
  </si>
  <si>
    <t xml:space="preserve">3019CC</t>
  </si>
  <si>
    <t xml:space="preserve">N12B</t>
  </si>
  <si>
    <t xml:space="preserve">3019CD</t>
  </si>
  <si>
    <t xml:space="preserve">N12C</t>
  </si>
  <si>
    <t xml:space="preserve">3019DA</t>
  </si>
  <si>
    <t xml:space="preserve">N13A</t>
  </si>
  <si>
    <t xml:space="preserve">3019DB</t>
  </si>
  <si>
    <t xml:space="preserve">N13B</t>
  </si>
  <si>
    <t xml:space="preserve">3019DC</t>
  </si>
  <si>
    <t xml:space="preserve">N13C</t>
  </si>
  <si>
    <t xml:space="preserve">3019DD</t>
  </si>
  <si>
    <t xml:space="preserve">N14A</t>
  </si>
  <si>
    <t xml:space="preserve">3020AA</t>
  </si>
  <si>
    <t xml:space="preserve">N14B</t>
  </si>
  <si>
    <t xml:space="preserve">3020AB</t>
  </si>
  <si>
    <t xml:space="preserve">N14C</t>
  </si>
  <si>
    <t xml:space="preserve">3020AC</t>
  </si>
  <si>
    <t xml:space="preserve">N14D</t>
  </si>
  <si>
    <t xml:space="preserve">3020AD</t>
  </si>
  <si>
    <t xml:space="preserve">N21A</t>
  </si>
  <si>
    <t xml:space="preserve">3020BA</t>
  </si>
  <si>
    <t xml:space="preserve">N21B</t>
  </si>
  <si>
    <t xml:space="preserve">3020BB</t>
  </si>
  <si>
    <t xml:space="preserve">N21C</t>
  </si>
  <si>
    <t xml:space="preserve">3020BC</t>
  </si>
  <si>
    <t xml:space="preserve">N21D</t>
  </si>
  <si>
    <t xml:space="preserve">3020BD</t>
  </si>
  <si>
    <t xml:space="preserve">N22A</t>
  </si>
  <si>
    <t xml:space="preserve">3020CA</t>
  </si>
  <si>
    <t xml:space="preserve">N22B</t>
  </si>
  <si>
    <t xml:space="preserve">3020CB</t>
  </si>
  <si>
    <t xml:space="preserve">N22C</t>
  </si>
  <si>
    <t xml:space="preserve">3020CC</t>
  </si>
  <si>
    <t xml:space="preserve">N22D</t>
  </si>
  <si>
    <t xml:space="preserve">3020CD</t>
  </si>
  <si>
    <t xml:space="preserve">N22E</t>
  </si>
  <si>
    <t xml:space="preserve">3020DA</t>
  </si>
  <si>
    <t xml:space="preserve">N23A</t>
  </si>
  <si>
    <t xml:space="preserve">3020DB</t>
  </si>
  <si>
    <t xml:space="preserve">N23B</t>
  </si>
  <si>
    <t xml:space="preserve">3020DC</t>
  </si>
  <si>
    <t xml:space="preserve">N24A</t>
  </si>
  <si>
    <t xml:space="preserve">3020DD</t>
  </si>
  <si>
    <t xml:space="preserve">N24B</t>
  </si>
  <si>
    <t xml:space="preserve">3021AA</t>
  </si>
  <si>
    <t xml:space="preserve">N24C</t>
  </si>
  <si>
    <t xml:space="preserve">3021AB</t>
  </si>
  <si>
    <t xml:space="preserve">N24D</t>
  </si>
  <si>
    <t xml:space="preserve">3021AC</t>
  </si>
  <si>
    <t xml:space="preserve">N30A</t>
  </si>
  <si>
    <t xml:space="preserve">3021AD</t>
  </si>
  <si>
    <t xml:space="preserve">N30B</t>
  </si>
  <si>
    <t xml:space="preserve">3021BA</t>
  </si>
  <si>
    <t xml:space="preserve">N30C</t>
  </si>
  <si>
    <t xml:space="preserve">3021BB</t>
  </si>
  <si>
    <t xml:space="preserve">N40A</t>
  </si>
  <si>
    <t xml:space="preserve">3021BC</t>
  </si>
  <si>
    <t xml:space="preserve">N40B</t>
  </si>
  <si>
    <t xml:space="preserve">3021BD</t>
  </si>
  <si>
    <t xml:space="preserve">N40C</t>
  </si>
  <si>
    <t xml:space="preserve">3021CA</t>
  </si>
  <si>
    <t xml:space="preserve">N40D</t>
  </si>
  <si>
    <t xml:space="preserve">3021CB</t>
  </si>
  <si>
    <t xml:space="preserve">N40E</t>
  </si>
  <si>
    <t xml:space="preserve">3021CC</t>
  </si>
  <si>
    <t xml:space="preserve">N40F</t>
  </si>
  <si>
    <t xml:space="preserve">3021CD</t>
  </si>
  <si>
    <t xml:space="preserve">P10A</t>
  </si>
  <si>
    <t xml:space="preserve">3021DA</t>
  </si>
  <si>
    <t xml:space="preserve">P10B</t>
  </si>
  <si>
    <t xml:space="preserve">3021DB</t>
  </si>
  <si>
    <t xml:space="preserve">P10C</t>
  </si>
  <si>
    <t xml:space="preserve">3021DC</t>
  </si>
  <si>
    <t xml:space="preserve">P10D</t>
  </si>
  <si>
    <t xml:space="preserve">3021DD</t>
  </si>
  <si>
    <t xml:space="preserve">P10E</t>
  </si>
  <si>
    <t xml:space="preserve">3022AA</t>
  </si>
  <si>
    <t xml:space="preserve">P10F</t>
  </si>
  <si>
    <t xml:space="preserve">3022AB</t>
  </si>
  <si>
    <t xml:space="preserve">P10G</t>
  </si>
  <si>
    <t xml:space="preserve">3022AC</t>
  </si>
  <si>
    <t xml:space="preserve">P20A</t>
  </si>
  <si>
    <t xml:space="preserve">3022AD</t>
  </si>
  <si>
    <t xml:space="preserve">P20B</t>
  </si>
  <si>
    <t xml:space="preserve">3022BA</t>
  </si>
  <si>
    <t xml:space="preserve">P30A</t>
  </si>
  <si>
    <t xml:space="preserve">3022BB</t>
  </si>
  <si>
    <t xml:space="preserve">P30B</t>
  </si>
  <si>
    <t xml:space="preserve">3022BC</t>
  </si>
  <si>
    <t xml:space="preserve">P30C</t>
  </si>
  <si>
    <t xml:space="preserve">3022BD</t>
  </si>
  <si>
    <t xml:space="preserve">P40A</t>
  </si>
  <si>
    <t xml:space="preserve">3022CA</t>
  </si>
  <si>
    <t xml:space="preserve">P40B</t>
  </si>
  <si>
    <t xml:space="preserve">3022CB</t>
  </si>
  <si>
    <t xml:space="preserve">P40C</t>
  </si>
  <si>
    <t xml:space="preserve">3022CC</t>
  </si>
  <si>
    <t xml:space="preserve">P40D</t>
  </si>
  <si>
    <t xml:space="preserve">3022CD</t>
  </si>
  <si>
    <t xml:space="preserve">Q11A</t>
  </si>
  <si>
    <t xml:space="preserve">3022DA</t>
  </si>
  <si>
    <t xml:space="preserve">Q11B</t>
  </si>
  <si>
    <t xml:space="preserve">3022DB</t>
  </si>
  <si>
    <t xml:space="preserve">Q11C</t>
  </si>
  <si>
    <t xml:space="preserve">3022DC</t>
  </si>
  <si>
    <t xml:space="preserve">Q11D</t>
  </si>
  <si>
    <t xml:space="preserve">3022DD</t>
  </si>
  <si>
    <t xml:space="preserve">Q12A</t>
  </si>
  <si>
    <t xml:space="preserve">3023AA</t>
  </si>
  <si>
    <t xml:space="preserve">Q12B</t>
  </si>
  <si>
    <t xml:space="preserve">3023AB</t>
  </si>
  <si>
    <t xml:space="preserve">Q12C</t>
  </si>
  <si>
    <t xml:space="preserve">3023AC</t>
  </si>
  <si>
    <t xml:space="preserve">Q13A</t>
  </si>
  <si>
    <t xml:space="preserve">3023AD</t>
  </si>
  <si>
    <t xml:space="preserve">Q13B</t>
  </si>
  <si>
    <t xml:space="preserve">3023BA</t>
  </si>
  <si>
    <t xml:space="preserve">Q13C</t>
  </si>
  <si>
    <t xml:space="preserve">3023BB</t>
  </si>
  <si>
    <t xml:space="preserve">Q14A</t>
  </si>
  <si>
    <t xml:space="preserve">3023BC</t>
  </si>
  <si>
    <t xml:space="preserve">Q14B</t>
  </si>
  <si>
    <t xml:space="preserve">3023BD</t>
  </si>
  <si>
    <t xml:space="preserve">Q14C</t>
  </si>
  <si>
    <t xml:space="preserve">3023CA</t>
  </si>
  <si>
    <t xml:space="preserve">Q14D</t>
  </si>
  <si>
    <t xml:space="preserve">3023CB</t>
  </si>
  <si>
    <t xml:space="preserve">Q14E</t>
  </si>
  <si>
    <t xml:space="preserve">3023CC</t>
  </si>
  <si>
    <t xml:space="preserve">Q21A</t>
  </si>
  <si>
    <t xml:space="preserve">3023CD</t>
  </si>
  <si>
    <t xml:space="preserve">Q21B</t>
  </si>
  <si>
    <t xml:space="preserve">3023DA</t>
  </si>
  <si>
    <t xml:space="preserve">Q22A</t>
  </si>
  <si>
    <t xml:space="preserve">3023DB</t>
  </si>
  <si>
    <t xml:space="preserve">Q22B</t>
  </si>
  <si>
    <t xml:space="preserve">3023DC</t>
  </si>
  <si>
    <t xml:space="preserve">Q30A</t>
  </si>
  <si>
    <t xml:space="preserve">3023DD</t>
  </si>
  <si>
    <t xml:space="preserve">Q30B</t>
  </si>
  <si>
    <t xml:space="preserve">3024AA</t>
  </si>
  <si>
    <t xml:space="preserve">Q30C</t>
  </si>
  <si>
    <t xml:space="preserve">3024AB</t>
  </si>
  <si>
    <t xml:space="preserve">Q30D</t>
  </si>
  <si>
    <t xml:space="preserve">3024AC</t>
  </si>
  <si>
    <t xml:space="preserve">Q30E</t>
  </si>
  <si>
    <t xml:space="preserve">3024AD</t>
  </si>
  <si>
    <t xml:space="preserve">Q41A</t>
  </si>
  <si>
    <t xml:space="preserve">3024BA</t>
  </si>
  <si>
    <t xml:space="preserve">Q41B</t>
  </si>
  <si>
    <t xml:space="preserve">3024BB</t>
  </si>
  <si>
    <t xml:space="preserve">Q41C</t>
  </si>
  <si>
    <t xml:space="preserve">3024BC</t>
  </si>
  <si>
    <t xml:space="preserve">Q41D</t>
  </si>
  <si>
    <t xml:space="preserve">3024BD</t>
  </si>
  <si>
    <t xml:space="preserve">Q42A</t>
  </si>
  <si>
    <t xml:space="preserve">3024CA</t>
  </si>
  <si>
    <t xml:space="preserve">Q42B</t>
  </si>
  <si>
    <t xml:space="preserve">3024CB</t>
  </si>
  <si>
    <t xml:space="preserve">Q43A</t>
  </si>
  <si>
    <t xml:space="preserve">3024CC</t>
  </si>
  <si>
    <t xml:space="preserve">Q43B</t>
  </si>
  <si>
    <t xml:space="preserve">3024CD</t>
  </si>
  <si>
    <t xml:space="preserve">Q44A</t>
  </si>
  <si>
    <t xml:space="preserve">3024DA</t>
  </si>
  <si>
    <t xml:space="preserve">Q44B</t>
  </si>
  <si>
    <t xml:space="preserve">3024DB</t>
  </si>
  <si>
    <t xml:space="preserve">Q44C</t>
  </si>
  <si>
    <t xml:space="preserve">3024DC</t>
  </si>
  <si>
    <t xml:space="preserve">Q50A</t>
  </si>
  <si>
    <t xml:space="preserve">3024DD</t>
  </si>
  <si>
    <t xml:space="preserve">Q50B</t>
  </si>
  <si>
    <t xml:space="preserve">3025AA</t>
  </si>
  <si>
    <t xml:space="preserve">Q50C</t>
  </si>
  <si>
    <t xml:space="preserve">3025AB</t>
  </si>
  <si>
    <t xml:space="preserve">Q60A</t>
  </si>
  <si>
    <t xml:space="preserve">3025AC</t>
  </si>
  <si>
    <t xml:space="preserve">Q60B</t>
  </si>
  <si>
    <t xml:space="preserve">3025AD</t>
  </si>
  <si>
    <t xml:space="preserve">Q60C</t>
  </si>
  <si>
    <t xml:space="preserve">3025BA</t>
  </si>
  <si>
    <t xml:space="preserve">Q70A</t>
  </si>
  <si>
    <t xml:space="preserve">3025BB</t>
  </si>
  <si>
    <t xml:space="preserve">Q70B</t>
  </si>
  <si>
    <t xml:space="preserve">3025BC</t>
  </si>
  <si>
    <t xml:space="preserve">Q70C</t>
  </si>
  <si>
    <t xml:space="preserve">3025BD</t>
  </si>
  <si>
    <t xml:space="preserve">Q80A</t>
  </si>
  <si>
    <t xml:space="preserve">3025CA</t>
  </si>
  <si>
    <t xml:space="preserve">Q80B</t>
  </si>
  <si>
    <t xml:space="preserve">3025CB</t>
  </si>
  <si>
    <t xml:space="preserve">Q80C</t>
  </si>
  <si>
    <t xml:space="preserve">3025CC</t>
  </si>
  <si>
    <t xml:space="preserve">Q80D</t>
  </si>
  <si>
    <t xml:space="preserve">3025CD</t>
  </si>
  <si>
    <t xml:space="preserve">Q80E</t>
  </si>
  <si>
    <t xml:space="preserve">3025DA</t>
  </si>
  <si>
    <t xml:space="preserve">Q80F</t>
  </si>
  <si>
    <t xml:space="preserve">3025DB</t>
  </si>
  <si>
    <t xml:space="preserve">Q80G</t>
  </si>
  <si>
    <t xml:space="preserve">3025DC</t>
  </si>
  <si>
    <t xml:space="preserve">Q91A</t>
  </si>
  <si>
    <t xml:space="preserve">3025DD</t>
  </si>
  <si>
    <t xml:space="preserve">Q91B</t>
  </si>
  <si>
    <t xml:space="preserve">3026AA</t>
  </si>
  <si>
    <t xml:space="preserve">Q91C</t>
  </si>
  <si>
    <t xml:space="preserve">3026AB</t>
  </si>
  <si>
    <t xml:space="preserve">Q92A</t>
  </si>
  <si>
    <t xml:space="preserve">3026AC</t>
  </si>
  <si>
    <t xml:space="preserve">Q92B</t>
  </si>
  <si>
    <t xml:space="preserve">3026AD</t>
  </si>
  <si>
    <t xml:space="preserve">Q92C</t>
  </si>
  <si>
    <t xml:space="preserve">3026BA</t>
  </si>
  <si>
    <t xml:space="preserve">Q92D</t>
  </si>
  <si>
    <t xml:space="preserve">3026BB</t>
  </si>
  <si>
    <t xml:space="preserve">Q92E</t>
  </si>
  <si>
    <t xml:space="preserve">3026BC</t>
  </si>
  <si>
    <t xml:space="preserve">Q92F</t>
  </si>
  <si>
    <t xml:space="preserve">3026BD</t>
  </si>
  <si>
    <t xml:space="preserve">Q92G</t>
  </si>
  <si>
    <t xml:space="preserve">3026CA</t>
  </si>
  <si>
    <t xml:space="preserve">Q93A</t>
  </si>
  <si>
    <t xml:space="preserve">3026CB</t>
  </si>
  <si>
    <t xml:space="preserve">Q93B</t>
  </si>
  <si>
    <t xml:space="preserve">3026CC</t>
  </si>
  <si>
    <t xml:space="preserve">Q93C</t>
  </si>
  <si>
    <t xml:space="preserve">3026CD</t>
  </si>
  <si>
    <t xml:space="preserve">Q93D</t>
  </si>
  <si>
    <t xml:space="preserve">3026DA</t>
  </si>
  <si>
    <t xml:space="preserve">Q94A</t>
  </si>
  <si>
    <t xml:space="preserve">3026DB</t>
  </si>
  <si>
    <t xml:space="preserve">Q94B</t>
  </si>
  <si>
    <t xml:space="preserve">3026DC</t>
  </si>
  <si>
    <t xml:space="preserve">Q94C</t>
  </si>
  <si>
    <t xml:space="preserve">3026DD</t>
  </si>
  <si>
    <t xml:space="preserve">Q94D</t>
  </si>
  <si>
    <t xml:space="preserve">3027AA</t>
  </si>
  <si>
    <t xml:space="preserve">Q94E</t>
  </si>
  <si>
    <t xml:space="preserve">3027AB</t>
  </si>
  <si>
    <t xml:space="preserve">Q94F</t>
  </si>
  <si>
    <t xml:space="preserve">3027AC</t>
  </si>
  <si>
    <t xml:space="preserve">R10A</t>
  </si>
  <si>
    <t xml:space="preserve">3027AD</t>
  </si>
  <si>
    <t xml:space="preserve">R10B</t>
  </si>
  <si>
    <t xml:space="preserve">3027BC</t>
  </si>
  <si>
    <t xml:space="preserve">R10C</t>
  </si>
  <si>
    <t xml:space="preserve">3027CA</t>
  </si>
  <si>
    <t xml:space="preserve">R10D</t>
  </si>
  <si>
    <t xml:space="preserve">3027CB</t>
  </si>
  <si>
    <t xml:space="preserve">R10E</t>
  </si>
  <si>
    <t xml:space="preserve">3027CC</t>
  </si>
  <si>
    <t xml:space="preserve">R10F</t>
  </si>
  <si>
    <t xml:space="preserve">3027CD</t>
  </si>
  <si>
    <t xml:space="preserve">R10G</t>
  </si>
  <si>
    <t xml:space="preserve">3027DA</t>
  </si>
  <si>
    <t xml:space="preserve">R10H</t>
  </si>
  <si>
    <t xml:space="preserve">3027DB</t>
  </si>
  <si>
    <t xml:space="preserve">R10J</t>
  </si>
  <si>
    <t xml:space="preserve">3027DC</t>
  </si>
  <si>
    <t xml:space="preserve">R10K</t>
  </si>
  <si>
    <t xml:space="preserve">3027DD</t>
  </si>
  <si>
    <t xml:space="preserve">R10L</t>
  </si>
  <si>
    <t xml:space="preserve">3028AB</t>
  </si>
  <si>
    <t xml:space="preserve">R10M</t>
  </si>
  <si>
    <t xml:space="preserve">3028AC</t>
  </si>
  <si>
    <t xml:space="preserve">R20A</t>
  </si>
  <si>
    <t xml:space="preserve">3028AD</t>
  </si>
  <si>
    <t xml:space="preserve">R20B</t>
  </si>
  <si>
    <t xml:space="preserve">3028BA</t>
  </si>
  <si>
    <t xml:space="preserve">R20C</t>
  </si>
  <si>
    <t xml:space="preserve">3028BB</t>
  </si>
  <si>
    <t xml:space="preserve">R20D</t>
  </si>
  <si>
    <t xml:space="preserve">3028BC</t>
  </si>
  <si>
    <t xml:space="preserve">R20E</t>
  </si>
  <si>
    <t xml:space="preserve">3028BD</t>
  </si>
  <si>
    <t xml:space="preserve">R20F</t>
  </si>
  <si>
    <t xml:space="preserve">3028CA</t>
  </si>
  <si>
    <t xml:space="preserve">R20G</t>
  </si>
  <si>
    <t xml:space="preserve">3028CB</t>
  </si>
  <si>
    <t xml:space="preserve">R30A</t>
  </si>
  <si>
    <t xml:space="preserve">3028CC</t>
  </si>
  <si>
    <t xml:space="preserve">R30B</t>
  </si>
  <si>
    <t xml:space="preserve">3028CD</t>
  </si>
  <si>
    <t xml:space="preserve">R30C</t>
  </si>
  <si>
    <t xml:space="preserve">3028DA</t>
  </si>
  <si>
    <t xml:space="preserve">R30D</t>
  </si>
  <si>
    <t xml:space="preserve">3028DB</t>
  </si>
  <si>
    <t xml:space="preserve">R30E</t>
  </si>
  <si>
    <t xml:space="preserve">3028DC</t>
  </si>
  <si>
    <t xml:space="preserve">R30F</t>
  </si>
  <si>
    <t xml:space="preserve">3028DD</t>
  </si>
  <si>
    <t xml:space="preserve">R40A</t>
  </si>
  <si>
    <t xml:space="preserve">3029AA</t>
  </si>
  <si>
    <t xml:space="preserve">R40B</t>
  </si>
  <si>
    <t xml:space="preserve">3029AB</t>
  </si>
  <si>
    <t xml:space="preserve">R40C</t>
  </si>
  <si>
    <t xml:space="preserve">3029AC</t>
  </si>
  <si>
    <t xml:space="preserve">R50A</t>
  </si>
  <si>
    <t xml:space="preserve">3029AD</t>
  </si>
  <si>
    <t xml:space="preserve">R50B</t>
  </si>
  <si>
    <t xml:space="preserve">3029BA</t>
  </si>
  <si>
    <t xml:space="preserve">S10A</t>
  </si>
  <si>
    <t xml:space="preserve">3029BB</t>
  </si>
  <si>
    <t xml:space="preserve">S10B</t>
  </si>
  <si>
    <t xml:space="preserve">3029BC</t>
  </si>
  <si>
    <t xml:space="preserve">S10C</t>
  </si>
  <si>
    <t xml:space="preserve">3029BD</t>
  </si>
  <si>
    <t xml:space="preserve">S10D</t>
  </si>
  <si>
    <t xml:space="preserve">3029CA</t>
  </si>
  <si>
    <t xml:space="preserve">S10E</t>
  </si>
  <si>
    <t xml:space="preserve">3029CB</t>
  </si>
  <si>
    <t xml:space="preserve">S10F</t>
  </si>
  <si>
    <t xml:space="preserve">3029CC</t>
  </si>
  <si>
    <t xml:space="preserve">S10G</t>
  </si>
  <si>
    <t xml:space="preserve">3029CD</t>
  </si>
  <si>
    <t xml:space="preserve">S10H</t>
  </si>
  <si>
    <t xml:space="preserve">3029DA</t>
  </si>
  <si>
    <t xml:space="preserve">S10J</t>
  </si>
  <si>
    <t xml:space="preserve">3029DB</t>
  </si>
  <si>
    <t xml:space="preserve">S20A</t>
  </si>
  <si>
    <t xml:space="preserve">3029DC</t>
  </si>
  <si>
    <t xml:space="preserve">S20B</t>
  </si>
  <si>
    <t xml:space="preserve">3029DD</t>
  </si>
  <si>
    <t xml:space="preserve">S20C</t>
  </si>
  <si>
    <t xml:space="preserve">3030AA</t>
  </si>
  <si>
    <t xml:space="preserve">S20D</t>
  </si>
  <si>
    <t xml:space="preserve">3030AB</t>
  </si>
  <si>
    <t xml:space="preserve">S31A</t>
  </si>
  <si>
    <t xml:space="preserve">3030AC</t>
  </si>
  <si>
    <t xml:space="preserve">S31B</t>
  </si>
  <si>
    <t xml:space="preserve">3030AD</t>
  </si>
  <si>
    <t xml:space="preserve">S31C</t>
  </si>
  <si>
    <t xml:space="preserve">3030BA</t>
  </si>
  <si>
    <t xml:space="preserve">S31D</t>
  </si>
  <si>
    <t xml:space="preserve">3030BB</t>
  </si>
  <si>
    <t xml:space="preserve">S31E</t>
  </si>
  <si>
    <t xml:space="preserve">3030BC</t>
  </si>
  <si>
    <t xml:space="preserve">S31F</t>
  </si>
  <si>
    <t xml:space="preserve">3030CA</t>
  </si>
  <si>
    <t xml:space="preserve">S31G</t>
  </si>
  <si>
    <t xml:space="preserve">3030CB</t>
  </si>
  <si>
    <t xml:space="preserve">S32A</t>
  </si>
  <si>
    <t xml:space="preserve">3030CC</t>
  </si>
  <si>
    <t xml:space="preserve">S32B</t>
  </si>
  <si>
    <t xml:space="preserve">3030CD</t>
  </si>
  <si>
    <t xml:space="preserve">S32C</t>
  </si>
  <si>
    <t xml:space="preserve">3030DA</t>
  </si>
  <si>
    <t xml:space="preserve">S32D</t>
  </si>
  <si>
    <t xml:space="preserve">3117BB</t>
  </si>
  <si>
    <t xml:space="preserve">S32E</t>
  </si>
  <si>
    <t xml:space="preserve">3117BD</t>
  </si>
  <si>
    <t xml:space="preserve">S32F</t>
  </si>
  <si>
    <t xml:space="preserve">3118AA</t>
  </si>
  <si>
    <t xml:space="preserve">S32G</t>
  </si>
  <si>
    <t xml:space="preserve">3118AB</t>
  </si>
  <si>
    <t xml:space="preserve">S32H</t>
  </si>
  <si>
    <t xml:space="preserve">3118AC</t>
  </si>
  <si>
    <t xml:space="preserve">S32J</t>
  </si>
  <si>
    <t xml:space="preserve">3118AD</t>
  </si>
  <si>
    <t xml:space="preserve">S32K</t>
  </si>
  <si>
    <t xml:space="preserve">3118BA</t>
  </si>
  <si>
    <t xml:space="preserve">S32L</t>
  </si>
  <si>
    <t xml:space="preserve">3118BB</t>
  </si>
  <si>
    <t xml:space="preserve">S32M</t>
  </si>
  <si>
    <t xml:space="preserve">3118BC</t>
  </si>
  <si>
    <t xml:space="preserve">S40A</t>
  </si>
  <si>
    <t xml:space="preserve">3118BD</t>
  </si>
  <si>
    <t xml:space="preserve">S40B</t>
  </si>
  <si>
    <t xml:space="preserve">3118CA</t>
  </si>
  <si>
    <t xml:space="preserve">S40C</t>
  </si>
  <si>
    <t xml:space="preserve">3118CB</t>
  </si>
  <si>
    <t xml:space="preserve">S40D</t>
  </si>
  <si>
    <t xml:space="preserve">3118CD</t>
  </si>
  <si>
    <t xml:space="preserve">S40E</t>
  </si>
  <si>
    <t xml:space="preserve">3118DA</t>
  </si>
  <si>
    <t xml:space="preserve">S40F</t>
  </si>
  <si>
    <t xml:space="preserve">3118DB</t>
  </si>
  <si>
    <t xml:space="preserve">S50A</t>
  </si>
  <si>
    <t xml:space="preserve">3118DC</t>
  </si>
  <si>
    <t xml:space="preserve">S50B</t>
  </si>
  <si>
    <t xml:space="preserve">3118DD</t>
  </si>
  <si>
    <t xml:space="preserve">S50C</t>
  </si>
  <si>
    <t xml:space="preserve">3119AA</t>
  </si>
  <si>
    <t xml:space="preserve">S50D</t>
  </si>
  <si>
    <t xml:space="preserve">3119AB</t>
  </si>
  <si>
    <t xml:space="preserve">S50E</t>
  </si>
  <si>
    <t xml:space="preserve">3119AC</t>
  </si>
  <si>
    <t xml:space="preserve">S50F</t>
  </si>
  <si>
    <t xml:space="preserve">3119AD</t>
  </si>
  <si>
    <t xml:space="preserve">S50G</t>
  </si>
  <si>
    <t xml:space="preserve">3119BA</t>
  </si>
  <si>
    <t xml:space="preserve">S50H</t>
  </si>
  <si>
    <t xml:space="preserve">3119BB</t>
  </si>
  <si>
    <t xml:space="preserve">S50J</t>
  </si>
  <si>
    <t xml:space="preserve">3119BC</t>
  </si>
  <si>
    <t xml:space="preserve">S60A</t>
  </si>
  <si>
    <t xml:space="preserve">3119BD</t>
  </si>
  <si>
    <t xml:space="preserve">S60B</t>
  </si>
  <si>
    <t xml:space="preserve">3119CA</t>
  </si>
  <si>
    <t xml:space="preserve">S60C</t>
  </si>
  <si>
    <t xml:space="preserve">3119CB</t>
  </si>
  <si>
    <t xml:space="preserve">S60D</t>
  </si>
  <si>
    <t xml:space="preserve">3119CC</t>
  </si>
  <si>
    <t xml:space="preserve">S60E</t>
  </si>
  <si>
    <t xml:space="preserve">3119CD</t>
  </si>
  <si>
    <t xml:space="preserve">S70A</t>
  </si>
  <si>
    <t xml:space="preserve">3119DA</t>
  </si>
  <si>
    <t xml:space="preserve">S70B</t>
  </si>
  <si>
    <t xml:space="preserve">3119DB</t>
  </si>
  <si>
    <t xml:space="preserve">S70C</t>
  </si>
  <si>
    <t xml:space="preserve">3119DC</t>
  </si>
  <si>
    <t xml:space="preserve">S70D</t>
  </si>
  <si>
    <t xml:space="preserve">3119DD</t>
  </si>
  <si>
    <t xml:space="preserve">S70E</t>
  </si>
  <si>
    <t xml:space="preserve">3120AA</t>
  </si>
  <si>
    <t xml:space="preserve">S70F</t>
  </si>
  <si>
    <t xml:space="preserve">3120AB</t>
  </si>
  <si>
    <t xml:space="preserve">T11A</t>
  </si>
  <si>
    <t xml:space="preserve">3120AC</t>
  </si>
  <si>
    <t xml:space="preserve">T11B</t>
  </si>
  <si>
    <t xml:space="preserve">3120AD</t>
  </si>
  <si>
    <t xml:space="preserve">T11C</t>
  </si>
  <si>
    <t xml:space="preserve">3120BA</t>
  </si>
  <si>
    <t xml:space="preserve">T11D</t>
  </si>
  <si>
    <t xml:space="preserve">3120BB</t>
  </si>
  <si>
    <t xml:space="preserve">T11E</t>
  </si>
  <si>
    <t xml:space="preserve">3120BC</t>
  </si>
  <si>
    <t xml:space="preserve">T11F</t>
  </si>
  <si>
    <t xml:space="preserve">3120BD</t>
  </si>
  <si>
    <t xml:space="preserve">T11G</t>
  </si>
  <si>
    <t xml:space="preserve">3120CA</t>
  </si>
  <si>
    <t xml:space="preserve">T11H</t>
  </si>
  <si>
    <t xml:space="preserve">3120CB</t>
  </si>
  <si>
    <t xml:space="preserve">T12A</t>
  </si>
  <si>
    <t xml:space="preserve">3120CC</t>
  </si>
  <si>
    <t xml:space="preserve">T12B</t>
  </si>
  <si>
    <t xml:space="preserve">3120CD</t>
  </si>
  <si>
    <t xml:space="preserve">T12C</t>
  </si>
  <si>
    <t xml:space="preserve">3120DA</t>
  </si>
  <si>
    <t xml:space="preserve">T12D</t>
  </si>
  <si>
    <t xml:space="preserve">3120DB</t>
  </si>
  <si>
    <t xml:space="preserve">T12E</t>
  </si>
  <si>
    <t xml:space="preserve">3120DC</t>
  </si>
  <si>
    <t xml:space="preserve">T12F</t>
  </si>
  <si>
    <t xml:space="preserve">3120DD</t>
  </si>
  <si>
    <t xml:space="preserve">T12G</t>
  </si>
  <si>
    <t xml:space="preserve">3121AA</t>
  </si>
  <si>
    <t xml:space="preserve">T13A</t>
  </si>
  <si>
    <t xml:space="preserve">3121AB</t>
  </si>
  <si>
    <t xml:space="preserve">T13B</t>
  </si>
  <si>
    <t xml:space="preserve">3121AC</t>
  </si>
  <si>
    <t xml:space="preserve">T13C</t>
  </si>
  <si>
    <t xml:space="preserve">3121AD</t>
  </si>
  <si>
    <t xml:space="preserve">T13D</t>
  </si>
  <si>
    <t xml:space="preserve">3121BA</t>
  </si>
  <si>
    <t xml:space="preserve">T13E</t>
  </si>
  <si>
    <t xml:space="preserve">3121BB</t>
  </si>
  <si>
    <t xml:space="preserve">T20A</t>
  </si>
  <si>
    <t xml:space="preserve">3121BC</t>
  </si>
  <si>
    <t xml:space="preserve">T20B</t>
  </si>
  <si>
    <t xml:space="preserve">3121BD</t>
  </si>
  <si>
    <t xml:space="preserve">T20C</t>
  </si>
  <si>
    <t xml:space="preserve">3121CA</t>
  </si>
  <si>
    <t xml:space="preserve">T20D</t>
  </si>
  <si>
    <t xml:space="preserve">3121CB</t>
  </si>
  <si>
    <t xml:space="preserve">T20E</t>
  </si>
  <si>
    <t xml:space="preserve">3121CC</t>
  </si>
  <si>
    <t xml:space="preserve">T20F</t>
  </si>
  <si>
    <t xml:space="preserve">3121CD</t>
  </si>
  <si>
    <t xml:space="preserve">T20G</t>
  </si>
  <si>
    <t xml:space="preserve">3121DA</t>
  </si>
  <si>
    <t xml:space="preserve">T31A</t>
  </si>
  <si>
    <t xml:space="preserve">3121DB</t>
  </si>
  <si>
    <t xml:space="preserve">T31B</t>
  </si>
  <si>
    <t xml:space="preserve">3121DC</t>
  </si>
  <si>
    <t xml:space="preserve">T31C</t>
  </si>
  <si>
    <t xml:space="preserve">3121DD</t>
  </si>
  <si>
    <t xml:space="preserve">T31D</t>
  </si>
  <si>
    <t xml:space="preserve">3122AA</t>
  </si>
  <si>
    <t xml:space="preserve">T31E</t>
  </si>
  <si>
    <t xml:space="preserve">3122AB</t>
  </si>
  <si>
    <t xml:space="preserve">T31F</t>
  </si>
  <si>
    <t xml:space="preserve">3122AC</t>
  </si>
  <si>
    <t xml:space="preserve">T31G</t>
  </si>
  <si>
    <t xml:space="preserve">3122AD</t>
  </si>
  <si>
    <t xml:space="preserve">T31H</t>
  </si>
  <si>
    <t xml:space="preserve">3122BA</t>
  </si>
  <si>
    <t xml:space="preserve">T31J</t>
  </si>
  <si>
    <t xml:space="preserve">3122BB</t>
  </si>
  <si>
    <t xml:space="preserve">T32A</t>
  </si>
  <si>
    <t xml:space="preserve">3122BC</t>
  </si>
  <si>
    <t xml:space="preserve">T32B</t>
  </si>
  <si>
    <t xml:space="preserve">3122BD</t>
  </si>
  <si>
    <t xml:space="preserve">T32C</t>
  </si>
  <si>
    <t xml:space="preserve">3122CA</t>
  </si>
  <si>
    <t xml:space="preserve">T32D</t>
  </si>
  <si>
    <t xml:space="preserve">3122CB</t>
  </si>
  <si>
    <t xml:space="preserve">T32E</t>
  </si>
  <si>
    <t xml:space="preserve">3122CC</t>
  </si>
  <si>
    <t xml:space="preserve">T32F</t>
  </si>
  <si>
    <t xml:space="preserve">3122CD</t>
  </si>
  <si>
    <t xml:space="preserve">T32G</t>
  </si>
  <si>
    <t xml:space="preserve">3122DA</t>
  </si>
  <si>
    <t xml:space="preserve">T32H</t>
  </si>
  <si>
    <t xml:space="preserve">3122DB</t>
  </si>
  <si>
    <t xml:space="preserve">T33A</t>
  </si>
  <si>
    <t xml:space="preserve">3122DC</t>
  </si>
  <si>
    <t xml:space="preserve">T33B</t>
  </si>
  <si>
    <t xml:space="preserve">3122DD</t>
  </si>
  <si>
    <t xml:space="preserve">T33C</t>
  </si>
  <si>
    <t xml:space="preserve">3123AA</t>
  </si>
  <si>
    <t xml:space="preserve">T33D</t>
  </si>
  <si>
    <t xml:space="preserve">3123AB</t>
  </si>
  <si>
    <t xml:space="preserve">T33E</t>
  </si>
  <si>
    <t xml:space="preserve">3123AC</t>
  </si>
  <si>
    <t xml:space="preserve">T33F</t>
  </si>
  <si>
    <t xml:space="preserve">3123AD</t>
  </si>
  <si>
    <t xml:space="preserve">T33G</t>
  </si>
  <si>
    <t xml:space="preserve">3123BA</t>
  </si>
  <si>
    <t xml:space="preserve">T33H</t>
  </si>
  <si>
    <t xml:space="preserve">3123BB</t>
  </si>
  <si>
    <t xml:space="preserve">T33J</t>
  </si>
  <si>
    <t xml:space="preserve">3123BC</t>
  </si>
  <si>
    <t xml:space="preserve">T33K</t>
  </si>
  <si>
    <t xml:space="preserve">3123BD</t>
  </si>
  <si>
    <t xml:space="preserve">T34A</t>
  </si>
  <si>
    <t xml:space="preserve">3123CA</t>
  </si>
  <si>
    <t xml:space="preserve">T34B</t>
  </si>
  <si>
    <t xml:space="preserve">3123CB</t>
  </si>
  <si>
    <t xml:space="preserve">T34C</t>
  </si>
  <si>
    <t xml:space="preserve">3123CC</t>
  </si>
  <si>
    <t xml:space="preserve">T34D</t>
  </si>
  <si>
    <t xml:space="preserve">3123CD</t>
  </si>
  <si>
    <t xml:space="preserve">T34E</t>
  </si>
  <si>
    <t xml:space="preserve">3123DA</t>
  </si>
  <si>
    <t xml:space="preserve">T34F</t>
  </si>
  <si>
    <t xml:space="preserve">3123DB</t>
  </si>
  <si>
    <t xml:space="preserve">T34G</t>
  </si>
  <si>
    <t xml:space="preserve">3123DC</t>
  </si>
  <si>
    <t xml:space="preserve">T34H</t>
  </si>
  <si>
    <t xml:space="preserve">3123DD</t>
  </si>
  <si>
    <t xml:space="preserve">T34J</t>
  </si>
  <si>
    <t xml:space="preserve">3124AA</t>
  </si>
  <si>
    <t xml:space="preserve">T34K</t>
  </si>
  <si>
    <t xml:space="preserve">3124AB</t>
  </si>
  <si>
    <t xml:space="preserve">T35A</t>
  </si>
  <si>
    <t xml:space="preserve">3124AC</t>
  </si>
  <si>
    <t xml:space="preserve">T35B</t>
  </si>
  <si>
    <t xml:space="preserve">3124AD</t>
  </si>
  <si>
    <t xml:space="preserve">T35C</t>
  </si>
  <si>
    <t xml:space="preserve">3124BA</t>
  </si>
  <si>
    <t xml:space="preserve">T35D</t>
  </si>
  <si>
    <t xml:space="preserve">3124BB</t>
  </si>
  <si>
    <t xml:space="preserve">T35E</t>
  </si>
  <si>
    <t xml:space="preserve">3124BC</t>
  </si>
  <si>
    <t xml:space="preserve">T35F</t>
  </si>
  <si>
    <t xml:space="preserve">3124BD</t>
  </si>
  <si>
    <t xml:space="preserve">T35G</t>
  </si>
  <si>
    <t xml:space="preserve">3124CA</t>
  </si>
  <si>
    <t xml:space="preserve">T35H</t>
  </si>
  <si>
    <t xml:space="preserve">3124CB</t>
  </si>
  <si>
    <t xml:space="preserve">T35J</t>
  </si>
  <si>
    <t xml:space="preserve">3124CC</t>
  </si>
  <si>
    <t xml:space="preserve">T35K</t>
  </si>
  <si>
    <t xml:space="preserve">3124CD</t>
  </si>
  <si>
    <t xml:space="preserve">T35L</t>
  </si>
  <si>
    <t xml:space="preserve">3124DA</t>
  </si>
  <si>
    <t xml:space="preserve">T35M</t>
  </si>
  <si>
    <t xml:space="preserve">3124DB</t>
  </si>
  <si>
    <t xml:space="preserve">T36A</t>
  </si>
  <si>
    <t xml:space="preserve">3124DC</t>
  </si>
  <si>
    <t xml:space="preserve">T36B</t>
  </si>
  <si>
    <t xml:space="preserve">3124DD</t>
  </si>
  <si>
    <t xml:space="preserve">T40A</t>
  </si>
  <si>
    <t xml:space="preserve">3125AA</t>
  </si>
  <si>
    <t xml:space="preserve">T40B</t>
  </si>
  <si>
    <t xml:space="preserve">3125AB</t>
  </si>
  <si>
    <t xml:space="preserve">T40C</t>
  </si>
  <si>
    <t xml:space="preserve">3125AC</t>
  </si>
  <si>
    <t xml:space="preserve">T40D</t>
  </si>
  <si>
    <t xml:space="preserve">3125AD</t>
  </si>
  <si>
    <t xml:space="preserve">T40E</t>
  </si>
  <si>
    <t xml:space="preserve">3125BA</t>
  </si>
  <si>
    <t xml:space="preserve">T40F</t>
  </si>
  <si>
    <t xml:space="preserve">3125BB</t>
  </si>
  <si>
    <t xml:space="preserve">T40G</t>
  </si>
  <si>
    <t xml:space="preserve">3125BC</t>
  </si>
  <si>
    <t xml:space="preserve">T51A</t>
  </si>
  <si>
    <t xml:space="preserve">3125BD</t>
  </si>
  <si>
    <t xml:space="preserve">T51B</t>
  </si>
  <si>
    <t xml:space="preserve">3125CA</t>
  </si>
  <si>
    <t xml:space="preserve">T51C</t>
  </si>
  <si>
    <t xml:space="preserve">3125CB</t>
  </si>
  <si>
    <t xml:space="preserve">T51D</t>
  </si>
  <si>
    <t xml:space="preserve">3125CC</t>
  </si>
  <si>
    <t xml:space="preserve">T51E</t>
  </si>
  <si>
    <t xml:space="preserve">3125CD</t>
  </si>
  <si>
    <t xml:space="preserve">T51F</t>
  </si>
  <si>
    <t xml:space="preserve">3125DA</t>
  </si>
  <si>
    <t xml:space="preserve">T51G</t>
  </si>
  <si>
    <t xml:space="preserve">3125DB</t>
  </si>
  <si>
    <t xml:space="preserve">T51H</t>
  </si>
  <si>
    <t xml:space="preserve">3125DC</t>
  </si>
  <si>
    <t xml:space="preserve">T51J</t>
  </si>
  <si>
    <t xml:space="preserve">3125DD</t>
  </si>
  <si>
    <t xml:space="preserve">T52A</t>
  </si>
  <si>
    <t xml:space="preserve">3126AA</t>
  </si>
  <si>
    <t xml:space="preserve">T52B</t>
  </si>
  <si>
    <t xml:space="preserve">3126AB</t>
  </si>
  <si>
    <t xml:space="preserve">T52C</t>
  </si>
  <si>
    <t xml:space="preserve">3126AC</t>
  </si>
  <si>
    <t xml:space="preserve">T52D</t>
  </si>
  <si>
    <t xml:space="preserve">3126AD</t>
  </si>
  <si>
    <t xml:space="preserve">T52E</t>
  </si>
  <si>
    <t xml:space="preserve">3126BA</t>
  </si>
  <si>
    <t xml:space="preserve">T52F</t>
  </si>
  <si>
    <t xml:space="preserve">3126BB</t>
  </si>
  <si>
    <t xml:space="preserve">T52G</t>
  </si>
  <si>
    <t xml:space="preserve">3126BC</t>
  </si>
  <si>
    <t xml:space="preserve">T52H</t>
  </si>
  <si>
    <t xml:space="preserve">3126BD</t>
  </si>
  <si>
    <t xml:space="preserve">T52J</t>
  </si>
  <si>
    <t xml:space="preserve">3126CA</t>
  </si>
  <si>
    <t xml:space="preserve">T52K</t>
  </si>
  <si>
    <t xml:space="preserve">3126CB</t>
  </si>
  <si>
    <t xml:space="preserve">T52L</t>
  </si>
  <si>
    <t xml:space="preserve">3126CC</t>
  </si>
  <si>
    <t xml:space="preserve">T52M</t>
  </si>
  <si>
    <t xml:space="preserve">3126CD</t>
  </si>
  <si>
    <t xml:space="preserve">T60A</t>
  </si>
  <si>
    <t xml:space="preserve">3126DA</t>
  </si>
  <si>
    <t xml:space="preserve">T60B</t>
  </si>
  <si>
    <t xml:space="preserve">3126DB</t>
  </si>
  <si>
    <t xml:space="preserve">T60C</t>
  </si>
  <si>
    <t xml:space="preserve">3126DC</t>
  </si>
  <si>
    <t xml:space="preserve">T60D</t>
  </si>
  <si>
    <t xml:space="preserve">3126DD</t>
  </si>
  <si>
    <t xml:space="preserve">T60E</t>
  </si>
  <si>
    <t xml:space="preserve">3127AA</t>
  </si>
  <si>
    <t xml:space="preserve">T60F</t>
  </si>
  <si>
    <t xml:space="preserve">3127AB</t>
  </si>
  <si>
    <t xml:space="preserve">T60G</t>
  </si>
  <si>
    <t xml:space="preserve">3127AC</t>
  </si>
  <si>
    <t xml:space="preserve">T60H</t>
  </si>
  <si>
    <t xml:space="preserve">3127AD</t>
  </si>
  <si>
    <t xml:space="preserve">T60J</t>
  </si>
  <si>
    <t xml:space="preserve">3127BA</t>
  </si>
  <si>
    <t xml:space="preserve">T60K</t>
  </si>
  <si>
    <t xml:space="preserve">3127BB</t>
  </si>
  <si>
    <t xml:space="preserve">T70A</t>
  </si>
  <si>
    <t xml:space="preserve">3127BC</t>
  </si>
  <si>
    <t xml:space="preserve">T70B</t>
  </si>
  <si>
    <t xml:space="preserve">3127BD</t>
  </si>
  <si>
    <t xml:space="preserve">T70C</t>
  </si>
  <si>
    <t xml:space="preserve">3127CA</t>
  </si>
  <si>
    <t xml:space="preserve">T70D</t>
  </si>
  <si>
    <t xml:space="preserve">3127CB</t>
  </si>
  <si>
    <t xml:space="preserve">T70E</t>
  </si>
  <si>
    <t xml:space="preserve">3127CC</t>
  </si>
  <si>
    <t xml:space="preserve">T70F</t>
  </si>
  <si>
    <t xml:space="preserve">3127CD</t>
  </si>
  <si>
    <t xml:space="preserve">T70G</t>
  </si>
  <si>
    <t xml:space="preserve">3127DA</t>
  </si>
  <si>
    <t xml:space="preserve">T80A</t>
  </si>
  <si>
    <t xml:space="preserve">3127DB</t>
  </si>
  <si>
    <t xml:space="preserve">T80B</t>
  </si>
  <si>
    <t xml:space="preserve">3127DC</t>
  </si>
  <si>
    <t xml:space="preserve">T80C</t>
  </si>
  <si>
    <t xml:space="preserve">3127DD</t>
  </si>
  <si>
    <t xml:space="preserve">T80D</t>
  </si>
  <si>
    <t xml:space="preserve">3128AA</t>
  </si>
  <si>
    <t xml:space="preserve">T90A</t>
  </si>
  <si>
    <t xml:space="preserve">3128AB</t>
  </si>
  <si>
    <t xml:space="preserve">T90B</t>
  </si>
  <si>
    <t xml:space="preserve">3128AC</t>
  </si>
  <si>
    <t xml:space="preserve">T90C</t>
  </si>
  <si>
    <t xml:space="preserve">3128AD</t>
  </si>
  <si>
    <t xml:space="preserve">T90D</t>
  </si>
  <si>
    <t xml:space="preserve">3128BA</t>
  </si>
  <si>
    <t xml:space="preserve">T90E</t>
  </si>
  <si>
    <t xml:space="preserve">3128BB</t>
  </si>
  <si>
    <t xml:space="preserve">T90F</t>
  </si>
  <si>
    <t xml:space="preserve">3128BC</t>
  </si>
  <si>
    <t xml:space="preserve">T90G</t>
  </si>
  <si>
    <t xml:space="preserve">3128BD</t>
  </si>
  <si>
    <t xml:space="preserve">U10A</t>
  </si>
  <si>
    <t xml:space="preserve">3128CA</t>
  </si>
  <si>
    <t xml:space="preserve">U10B</t>
  </si>
  <si>
    <t xml:space="preserve">3128CB</t>
  </si>
  <si>
    <t xml:space="preserve">U10C</t>
  </si>
  <si>
    <t xml:space="preserve">3128CC</t>
  </si>
  <si>
    <t xml:space="preserve">U10D</t>
  </si>
  <si>
    <t xml:space="preserve">3128CD</t>
  </si>
  <si>
    <t xml:space="preserve">U10E</t>
  </si>
  <si>
    <t xml:space="preserve">3128DA</t>
  </si>
  <si>
    <t xml:space="preserve">U10F</t>
  </si>
  <si>
    <t xml:space="preserve">3128DB</t>
  </si>
  <si>
    <t xml:space="preserve">U10G</t>
  </si>
  <si>
    <t xml:space="preserve">3128DC</t>
  </si>
  <si>
    <t xml:space="preserve">U10H</t>
  </si>
  <si>
    <t xml:space="preserve">3128DD</t>
  </si>
  <si>
    <t xml:space="preserve">U10J</t>
  </si>
  <si>
    <t xml:space="preserve">3129AA</t>
  </si>
  <si>
    <t xml:space="preserve">U10K</t>
  </si>
  <si>
    <t xml:space="preserve">3129AB</t>
  </si>
  <si>
    <t xml:space="preserve">U10L</t>
  </si>
  <si>
    <t xml:space="preserve">3129AC</t>
  </si>
  <si>
    <t xml:space="preserve">U10M</t>
  </si>
  <si>
    <t xml:space="preserve">3129AD</t>
  </si>
  <si>
    <t xml:space="preserve">U20A</t>
  </si>
  <si>
    <t xml:space="preserve">3129BA</t>
  </si>
  <si>
    <t xml:space="preserve">U20B</t>
  </si>
  <si>
    <t xml:space="preserve">3129BB</t>
  </si>
  <si>
    <t xml:space="preserve">U20C</t>
  </si>
  <si>
    <t xml:space="preserve">3129BC</t>
  </si>
  <si>
    <t xml:space="preserve">U20D</t>
  </si>
  <si>
    <t xml:space="preserve">3129BD</t>
  </si>
  <si>
    <t xml:space="preserve">U20E</t>
  </si>
  <si>
    <t xml:space="preserve">3129CA</t>
  </si>
  <si>
    <t xml:space="preserve">U20F</t>
  </si>
  <si>
    <t xml:space="preserve">3129CB</t>
  </si>
  <si>
    <t xml:space="preserve">U20G</t>
  </si>
  <si>
    <t xml:space="preserve">3129CC</t>
  </si>
  <si>
    <t xml:space="preserve">U20H</t>
  </si>
  <si>
    <t xml:space="preserve">3129DA</t>
  </si>
  <si>
    <t xml:space="preserve">U20J</t>
  </si>
  <si>
    <t xml:space="preserve">3130AA</t>
  </si>
  <si>
    <t xml:space="preserve">U20K</t>
  </si>
  <si>
    <t xml:space="preserve">3217DD</t>
  </si>
  <si>
    <t xml:space="preserve">U20L</t>
  </si>
  <si>
    <t xml:space="preserve">3218AB</t>
  </si>
  <si>
    <t xml:space="preserve">U20M</t>
  </si>
  <si>
    <t xml:space="preserve">3218AD</t>
  </si>
  <si>
    <t xml:space="preserve">U30A</t>
  </si>
  <si>
    <t xml:space="preserve">3218BA</t>
  </si>
  <si>
    <t xml:space="preserve">U30B</t>
  </si>
  <si>
    <t xml:space="preserve">3218BB</t>
  </si>
  <si>
    <t xml:space="preserve">U30C</t>
  </si>
  <si>
    <t xml:space="preserve">3218BC</t>
  </si>
  <si>
    <t xml:space="preserve">U30D</t>
  </si>
  <si>
    <t xml:space="preserve">3218BD</t>
  </si>
  <si>
    <t xml:space="preserve">U30E</t>
  </si>
  <si>
    <t xml:space="preserve">3218CB</t>
  </si>
  <si>
    <t xml:space="preserve">U40A</t>
  </si>
  <si>
    <t xml:space="preserve">3218CC</t>
  </si>
  <si>
    <t xml:space="preserve">U40B</t>
  </si>
  <si>
    <t xml:space="preserve">3218CD</t>
  </si>
  <si>
    <t xml:space="preserve">U40C</t>
  </si>
  <si>
    <t xml:space="preserve">3218DA</t>
  </si>
  <si>
    <t xml:space="preserve">U40D</t>
  </si>
  <si>
    <t xml:space="preserve">3218DB</t>
  </si>
  <si>
    <t xml:space="preserve">U40E</t>
  </si>
  <si>
    <t xml:space="preserve">3218DC</t>
  </si>
  <si>
    <t xml:space="preserve">U40F</t>
  </si>
  <si>
    <t xml:space="preserve">3218DD</t>
  </si>
  <si>
    <t xml:space="preserve">U40G</t>
  </si>
  <si>
    <t xml:space="preserve">3219AA</t>
  </si>
  <si>
    <t xml:space="preserve">U40H</t>
  </si>
  <si>
    <t xml:space="preserve">3219AB</t>
  </si>
  <si>
    <t xml:space="preserve">U40J</t>
  </si>
  <si>
    <t xml:space="preserve">3219AC</t>
  </si>
  <si>
    <t xml:space="preserve">U50A</t>
  </si>
  <si>
    <t xml:space="preserve">3219AD</t>
  </si>
  <si>
    <t xml:space="preserve">U60A</t>
  </si>
  <si>
    <t xml:space="preserve">3219BA</t>
  </si>
  <si>
    <t xml:space="preserve">U60B</t>
  </si>
  <si>
    <t xml:space="preserve">3219BB</t>
  </si>
  <si>
    <t xml:space="preserve">U60C</t>
  </si>
  <si>
    <t xml:space="preserve">3219BC</t>
  </si>
  <si>
    <t xml:space="preserve">U60D</t>
  </si>
  <si>
    <t xml:space="preserve">3219BD</t>
  </si>
  <si>
    <t xml:space="preserve">U60E</t>
  </si>
  <si>
    <t xml:space="preserve">3219CA</t>
  </si>
  <si>
    <t xml:space="preserve">U60F</t>
  </si>
  <si>
    <t xml:space="preserve">3219CB</t>
  </si>
  <si>
    <t xml:space="preserve">U70A</t>
  </si>
  <si>
    <t xml:space="preserve">3219CC</t>
  </si>
  <si>
    <t xml:space="preserve">U70B</t>
  </si>
  <si>
    <t xml:space="preserve">3219CD</t>
  </si>
  <si>
    <t xml:space="preserve">U70C</t>
  </si>
  <si>
    <t xml:space="preserve">3219DA</t>
  </si>
  <si>
    <t xml:space="preserve">U70D</t>
  </si>
  <si>
    <t xml:space="preserve">3219DB</t>
  </si>
  <si>
    <t xml:space="preserve">U70E</t>
  </si>
  <si>
    <t xml:space="preserve">3219DC</t>
  </si>
  <si>
    <t xml:space="preserve">U70F</t>
  </si>
  <si>
    <t xml:space="preserve">3219DD</t>
  </si>
  <si>
    <t xml:space="preserve">U80A</t>
  </si>
  <si>
    <t xml:space="preserve">3220AA</t>
  </si>
  <si>
    <t xml:space="preserve">U80B</t>
  </si>
  <si>
    <t xml:space="preserve">3220AB</t>
  </si>
  <si>
    <t xml:space="preserve">U80C</t>
  </si>
  <si>
    <t xml:space="preserve">3220AC</t>
  </si>
  <si>
    <t xml:space="preserve">U80D</t>
  </si>
  <si>
    <t xml:space="preserve">3220AD</t>
  </si>
  <si>
    <t xml:space="preserve">U80E</t>
  </si>
  <si>
    <t xml:space="preserve">3220BA</t>
  </si>
  <si>
    <t xml:space="preserve">U80F</t>
  </si>
  <si>
    <t xml:space="preserve">3220BB</t>
  </si>
  <si>
    <t xml:space="preserve">U80G</t>
  </si>
  <si>
    <t xml:space="preserve">3220BC</t>
  </si>
  <si>
    <t xml:space="preserve">U80H</t>
  </si>
  <si>
    <t xml:space="preserve">3220BD</t>
  </si>
  <si>
    <t xml:space="preserve">U80J</t>
  </si>
  <si>
    <t xml:space="preserve">3220CA</t>
  </si>
  <si>
    <t xml:space="preserve">U80K</t>
  </si>
  <si>
    <t xml:space="preserve">3220CB</t>
  </si>
  <si>
    <t xml:space="preserve">U80L</t>
  </si>
  <si>
    <t xml:space="preserve">3220CC</t>
  </si>
  <si>
    <t xml:space="preserve">V11A</t>
  </si>
  <si>
    <t xml:space="preserve">3220CD</t>
  </si>
  <si>
    <t xml:space="preserve">V11B</t>
  </si>
  <si>
    <t xml:space="preserve">3220DA</t>
  </si>
  <si>
    <t xml:space="preserve">V11C</t>
  </si>
  <si>
    <t xml:space="preserve">3220DB</t>
  </si>
  <si>
    <t xml:space="preserve">V11D</t>
  </si>
  <si>
    <t xml:space="preserve">3220DC</t>
  </si>
  <si>
    <t xml:space="preserve">V11E</t>
  </si>
  <si>
    <t xml:space="preserve">3220DD</t>
  </si>
  <si>
    <t xml:space="preserve">V11F</t>
  </si>
  <si>
    <t xml:space="preserve">3221AA</t>
  </si>
  <si>
    <t xml:space="preserve">V11G</t>
  </si>
  <si>
    <t xml:space="preserve">3221AB</t>
  </si>
  <si>
    <t xml:space="preserve">V11H</t>
  </si>
  <si>
    <t xml:space="preserve">3221AC</t>
  </si>
  <si>
    <t xml:space="preserve">V11J</t>
  </si>
  <si>
    <t xml:space="preserve">3221AD</t>
  </si>
  <si>
    <t xml:space="preserve">V11K</t>
  </si>
  <si>
    <t xml:space="preserve">3221BA</t>
  </si>
  <si>
    <t xml:space="preserve">V11L</t>
  </si>
  <si>
    <t xml:space="preserve">3221BB</t>
  </si>
  <si>
    <t xml:space="preserve">V11M</t>
  </si>
  <si>
    <t xml:space="preserve">3221BC</t>
  </si>
  <si>
    <t xml:space="preserve">V12A</t>
  </si>
  <si>
    <t xml:space="preserve">3221BD</t>
  </si>
  <si>
    <t xml:space="preserve">V12B</t>
  </si>
  <si>
    <t xml:space="preserve">3221CA</t>
  </si>
  <si>
    <t xml:space="preserve">V12C</t>
  </si>
  <si>
    <t xml:space="preserve">3221CB</t>
  </si>
  <si>
    <t xml:space="preserve">V12D</t>
  </si>
  <si>
    <t xml:space="preserve">3221CC</t>
  </si>
  <si>
    <t xml:space="preserve">V12E</t>
  </si>
  <si>
    <t xml:space="preserve">3221CD</t>
  </si>
  <si>
    <t xml:space="preserve">V12F</t>
  </si>
  <si>
    <t xml:space="preserve">3221DA</t>
  </si>
  <si>
    <t xml:space="preserve">V12G</t>
  </si>
  <si>
    <t xml:space="preserve">3221DB</t>
  </si>
  <si>
    <t xml:space="preserve">V13A</t>
  </si>
  <si>
    <t xml:space="preserve">3221DC</t>
  </si>
  <si>
    <t xml:space="preserve">V13B</t>
  </si>
  <si>
    <t xml:space="preserve">3221DD</t>
  </si>
  <si>
    <t xml:space="preserve">V13C</t>
  </si>
  <si>
    <t xml:space="preserve">3222AA</t>
  </si>
  <si>
    <t xml:space="preserve">V13D</t>
  </si>
  <si>
    <t xml:space="preserve">3222AB</t>
  </si>
  <si>
    <t xml:space="preserve">V13E</t>
  </si>
  <si>
    <t xml:space="preserve">3222AC</t>
  </si>
  <si>
    <t xml:space="preserve">V14A</t>
  </si>
  <si>
    <t xml:space="preserve">3222AD</t>
  </si>
  <si>
    <t xml:space="preserve">V14B</t>
  </si>
  <si>
    <t xml:space="preserve">3222BA</t>
  </si>
  <si>
    <t xml:space="preserve">V14C</t>
  </si>
  <si>
    <t xml:space="preserve">3222BB</t>
  </si>
  <si>
    <t xml:space="preserve">V14D</t>
  </si>
  <si>
    <t xml:space="preserve">3222BC</t>
  </si>
  <si>
    <t xml:space="preserve">V14E</t>
  </si>
  <si>
    <t xml:space="preserve">3222BD</t>
  </si>
  <si>
    <t xml:space="preserve">V20A</t>
  </si>
  <si>
    <t xml:space="preserve">3222CA</t>
  </si>
  <si>
    <t xml:space="preserve">V20B</t>
  </si>
  <si>
    <t xml:space="preserve">3222CB</t>
  </si>
  <si>
    <t xml:space="preserve">V20C</t>
  </si>
  <si>
    <t xml:space="preserve">3222CC</t>
  </si>
  <si>
    <t xml:space="preserve">V20D</t>
  </si>
  <si>
    <t xml:space="preserve">3222CD</t>
  </si>
  <si>
    <t xml:space="preserve">V20E</t>
  </si>
  <si>
    <t xml:space="preserve">3222DA</t>
  </si>
  <si>
    <t xml:space="preserve">V20F</t>
  </si>
  <si>
    <t xml:space="preserve">3222DB</t>
  </si>
  <si>
    <t xml:space="preserve">V20G</t>
  </si>
  <si>
    <t xml:space="preserve">3222DC</t>
  </si>
  <si>
    <t xml:space="preserve">V20H</t>
  </si>
  <si>
    <t xml:space="preserve">3222DD</t>
  </si>
  <si>
    <t xml:space="preserve">V20J</t>
  </si>
  <si>
    <t xml:space="preserve">3223AA</t>
  </si>
  <si>
    <t xml:space="preserve">V31A</t>
  </si>
  <si>
    <t xml:space="preserve">3223AB</t>
  </si>
  <si>
    <t xml:space="preserve">V31B</t>
  </si>
  <si>
    <t xml:space="preserve">3223AC</t>
  </si>
  <si>
    <t xml:space="preserve">V31C</t>
  </si>
  <si>
    <t xml:space="preserve">3223AD</t>
  </si>
  <si>
    <t xml:space="preserve">V31D</t>
  </si>
  <si>
    <t xml:space="preserve">3223BA</t>
  </si>
  <si>
    <t xml:space="preserve">V31E</t>
  </si>
  <si>
    <t xml:space="preserve">3223BB</t>
  </si>
  <si>
    <t xml:space="preserve">V31F</t>
  </si>
  <si>
    <t xml:space="preserve">3223BC</t>
  </si>
  <si>
    <t xml:space="preserve">V31G</t>
  </si>
  <si>
    <t xml:space="preserve">3223BD</t>
  </si>
  <si>
    <t xml:space="preserve">V31H</t>
  </si>
  <si>
    <t xml:space="preserve">3223CA</t>
  </si>
  <si>
    <t xml:space="preserve">V31J</t>
  </si>
  <si>
    <t xml:space="preserve">3223CB</t>
  </si>
  <si>
    <t xml:space="preserve">V31K</t>
  </si>
  <si>
    <t xml:space="preserve">3223CC</t>
  </si>
  <si>
    <t xml:space="preserve">V32A</t>
  </si>
  <si>
    <t xml:space="preserve">3223CD</t>
  </si>
  <si>
    <t xml:space="preserve">V32B</t>
  </si>
  <si>
    <t xml:space="preserve">3223DA</t>
  </si>
  <si>
    <t xml:space="preserve">V32C</t>
  </si>
  <si>
    <t xml:space="preserve">3223DB</t>
  </si>
  <si>
    <t xml:space="preserve">V32D</t>
  </si>
  <si>
    <t xml:space="preserve">3223DC</t>
  </si>
  <si>
    <t xml:space="preserve">V32E</t>
  </si>
  <si>
    <t xml:space="preserve">3223DD</t>
  </si>
  <si>
    <t xml:space="preserve">V32F</t>
  </si>
  <si>
    <t xml:space="preserve">3224AA</t>
  </si>
  <si>
    <t xml:space="preserve">V32G</t>
  </si>
  <si>
    <t xml:space="preserve">3224AB</t>
  </si>
  <si>
    <t xml:space="preserve">V32H</t>
  </si>
  <si>
    <t xml:space="preserve">3224AC</t>
  </si>
  <si>
    <t xml:space="preserve">V33A</t>
  </si>
  <si>
    <t xml:space="preserve">3224AD</t>
  </si>
  <si>
    <t xml:space="preserve">V33B</t>
  </si>
  <si>
    <t xml:space="preserve">3224BA</t>
  </si>
  <si>
    <t xml:space="preserve">V33C</t>
  </si>
  <si>
    <t xml:space="preserve">3224BB</t>
  </si>
  <si>
    <t xml:space="preserve">V33D</t>
  </si>
  <si>
    <t xml:space="preserve">3224BC</t>
  </si>
  <si>
    <t xml:space="preserve">V40A</t>
  </si>
  <si>
    <t xml:space="preserve">3224BD</t>
  </si>
  <si>
    <t xml:space="preserve">V40B</t>
  </si>
  <si>
    <t xml:space="preserve">3224CA</t>
  </si>
  <si>
    <t xml:space="preserve">V40C</t>
  </si>
  <si>
    <t xml:space="preserve">3224CB</t>
  </si>
  <si>
    <t xml:space="preserve">V40D</t>
  </si>
  <si>
    <t xml:space="preserve">3224CC</t>
  </si>
  <si>
    <t xml:space="preserve">V40E</t>
  </si>
  <si>
    <t xml:space="preserve">3224CD</t>
  </si>
  <si>
    <t xml:space="preserve">V50A</t>
  </si>
  <si>
    <t xml:space="preserve">3224DA</t>
  </si>
  <si>
    <t xml:space="preserve">V50B</t>
  </si>
  <si>
    <t xml:space="preserve">3224DB</t>
  </si>
  <si>
    <t xml:space="preserve">V50C</t>
  </si>
  <si>
    <t xml:space="preserve">3224DC</t>
  </si>
  <si>
    <t xml:space="preserve">V50D</t>
  </si>
  <si>
    <t xml:space="preserve">3224DD</t>
  </si>
  <si>
    <t xml:space="preserve">V60A</t>
  </si>
  <si>
    <t xml:space="preserve">3225AA</t>
  </si>
  <si>
    <t xml:space="preserve">V60B</t>
  </si>
  <si>
    <t xml:space="preserve">3225AB</t>
  </si>
  <si>
    <t xml:space="preserve">V60C</t>
  </si>
  <si>
    <t xml:space="preserve">3225AC</t>
  </si>
  <si>
    <t xml:space="preserve">V60D</t>
  </si>
  <si>
    <t xml:space="preserve">3225AD</t>
  </si>
  <si>
    <t xml:space="preserve">V60E</t>
  </si>
  <si>
    <t xml:space="preserve">3225BA</t>
  </si>
  <si>
    <t xml:space="preserve">V60F</t>
  </si>
  <si>
    <t xml:space="preserve">3225BB</t>
  </si>
  <si>
    <t xml:space="preserve">V60G</t>
  </si>
  <si>
    <t xml:space="preserve">3225BC</t>
  </si>
  <si>
    <t xml:space="preserve">V60H</t>
  </si>
  <si>
    <t xml:space="preserve">3225BD</t>
  </si>
  <si>
    <t xml:space="preserve">V60J</t>
  </si>
  <si>
    <t xml:space="preserve">3225CA</t>
  </si>
  <si>
    <t xml:space="preserve">V60K</t>
  </si>
  <si>
    <t xml:space="preserve">3225CB</t>
  </si>
  <si>
    <t xml:space="preserve">V70A</t>
  </si>
  <si>
    <t xml:space="preserve">3225CC</t>
  </si>
  <si>
    <t xml:space="preserve">V70B</t>
  </si>
  <si>
    <t xml:space="preserve">3225CD</t>
  </si>
  <si>
    <t xml:space="preserve">V70C</t>
  </si>
  <si>
    <t xml:space="preserve">3225DA</t>
  </si>
  <si>
    <t xml:space="preserve">V70D</t>
  </si>
  <si>
    <t xml:space="preserve">3225DB</t>
  </si>
  <si>
    <t xml:space="preserve">V70E</t>
  </si>
  <si>
    <t xml:space="preserve">3225DC</t>
  </si>
  <si>
    <t xml:space="preserve">V70F</t>
  </si>
  <si>
    <t xml:space="preserve">3225DD</t>
  </si>
  <si>
    <t xml:space="preserve">V70G</t>
  </si>
  <si>
    <t xml:space="preserve">3226AA</t>
  </si>
  <si>
    <t xml:space="preserve">W11A</t>
  </si>
  <si>
    <t xml:space="preserve">3226AB</t>
  </si>
  <si>
    <t xml:space="preserve">W11B</t>
  </si>
  <si>
    <t xml:space="preserve">3226AC</t>
  </si>
  <si>
    <t xml:space="preserve">W11C</t>
  </si>
  <si>
    <t xml:space="preserve">3226AD</t>
  </si>
  <si>
    <t xml:space="preserve">W12A</t>
  </si>
  <si>
    <t xml:space="preserve">3226BA</t>
  </si>
  <si>
    <t xml:space="preserve">W12B</t>
  </si>
  <si>
    <t xml:space="preserve">3226BB</t>
  </si>
  <si>
    <t xml:space="preserve">W12C</t>
  </si>
  <si>
    <t xml:space="preserve">3226BC</t>
  </si>
  <si>
    <t xml:space="preserve">W12D</t>
  </si>
  <si>
    <t xml:space="preserve">3226BD</t>
  </si>
  <si>
    <t xml:space="preserve">W12E</t>
  </si>
  <si>
    <t xml:space="preserve">3226CA</t>
  </si>
  <si>
    <t xml:space="preserve">W12F</t>
  </si>
  <si>
    <t xml:space="preserve">3226CB</t>
  </si>
  <si>
    <t xml:space="preserve">W12G</t>
  </si>
  <si>
    <t xml:space="preserve">3226CC</t>
  </si>
  <si>
    <t xml:space="preserve">W12H</t>
  </si>
  <si>
    <t xml:space="preserve">3226CD</t>
  </si>
  <si>
    <t xml:space="preserve">W12J</t>
  </si>
  <si>
    <t xml:space="preserve">3226DA</t>
  </si>
  <si>
    <t xml:space="preserve">W13A</t>
  </si>
  <si>
    <t xml:space="preserve">3226DB</t>
  </si>
  <si>
    <t xml:space="preserve">W13B</t>
  </si>
  <si>
    <t xml:space="preserve">3226DC</t>
  </si>
  <si>
    <t xml:space="preserve">W21A</t>
  </si>
  <si>
    <t xml:space="preserve">3226DD</t>
  </si>
  <si>
    <t xml:space="preserve">W21B</t>
  </si>
  <si>
    <t xml:space="preserve">3227AA</t>
  </si>
  <si>
    <t xml:space="preserve">W21C</t>
  </si>
  <si>
    <t xml:space="preserve">3227AB</t>
  </si>
  <si>
    <t xml:space="preserve">W21D</t>
  </si>
  <si>
    <t xml:space="preserve">3227AC</t>
  </si>
  <si>
    <t xml:space="preserve">W21E</t>
  </si>
  <si>
    <t xml:space="preserve">3227AD</t>
  </si>
  <si>
    <t xml:space="preserve">W21F</t>
  </si>
  <si>
    <t xml:space="preserve">3227BA</t>
  </si>
  <si>
    <t xml:space="preserve">W21G</t>
  </si>
  <si>
    <t xml:space="preserve">3227BB</t>
  </si>
  <si>
    <t xml:space="preserve">W21H</t>
  </si>
  <si>
    <t xml:space="preserve">3227BC</t>
  </si>
  <si>
    <t xml:space="preserve">W21J</t>
  </si>
  <si>
    <t xml:space="preserve">3227BD</t>
  </si>
  <si>
    <t xml:space="preserve">W21K</t>
  </si>
  <si>
    <t xml:space="preserve">3227CA</t>
  </si>
  <si>
    <t xml:space="preserve">W21L</t>
  </si>
  <si>
    <t xml:space="preserve">3227CB</t>
  </si>
  <si>
    <t xml:space="preserve">W22A</t>
  </si>
  <si>
    <t xml:space="preserve">3227CC</t>
  </si>
  <si>
    <t xml:space="preserve">W22B</t>
  </si>
  <si>
    <t xml:space="preserve">3227CD</t>
  </si>
  <si>
    <t xml:space="preserve">W22C</t>
  </si>
  <si>
    <t xml:space="preserve">3227DA</t>
  </si>
  <si>
    <t xml:space="preserve">W22D</t>
  </si>
  <si>
    <t xml:space="preserve">3227DB</t>
  </si>
  <si>
    <t xml:space="preserve">W22E</t>
  </si>
  <si>
    <t xml:space="preserve">3227DC</t>
  </si>
  <si>
    <t xml:space="preserve">W22F</t>
  </si>
  <si>
    <t xml:space="preserve">3227DD</t>
  </si>
  <si>
    <t xml:space="preserve">W22G</t>
  </si>
  <si>
    <t xml:space="preserve">3228AA</t>
  </si>
  <si>
    <t xml:space="preserve">W22H</t>
  </si>
  <si>
    <t xml:space="preserve">3228AB</t>
  </si>
  <si>
    <t xml:space="preserve">W22J</t>
  </si>
  <si>
    <t xml:space="preserve">3228AC</t>
  </si>
  <si>
    <t xml:space="preserve">W22K</t>
  </si>
  <si>
    <t xml:space="preserve">3228AD</t>
  </si>
  <si>
    <t xml:space="preserve">W22L</t>
  </si>
  <si>
    <t xml:space="preserve">3228BA</t>
  </si>
  <si>
    <t xml:space="preserve">W23A</t>
  </si>
  <si>
    <t xml:space="preserve">3228BB</t>
  </si>
  <si>
    <t xml:space="preserve">W23B</t>
  </si>
  <si>
    <t xml:space="preserve">3228BC</t>
  </si>
  <si>
    <t xml:space="preserve">W23C</t>
  </si>
  <si>
    <t xml:space="preserve">3228BD</t>
  </si>
  <si>
    <t xml:space="preserve">W23D</t>
  </si>
  <si>
    <t xml:space="preserve">3228CA</t>
  </si>
  <si>
    <t xml:space="preserve">W31A</t>
  </si>
  <si>
    <t xml:space="preserve">3228CB</t>
  </si>
  <si>
    <t xml:space="preserve">W31B</t>
  </si>
  <si>
    <t xml:space="preserve">3228CC</t>
  </si>
  <si>
    <t xml:space="preserve">W31C</t>
  </si>
  <si>
    <t xml:space="preserve">3228DA</t>
  </si>
  <si>
    <t xml:space="preserve">W31D</t>
  </si>
  <si>
    <t xml:space="preserve">3229AA</t>
  </si>
  <si>
    <t xml:space="preserve">W31E</t>
  </si>
  <si>
    <t xml:space="preserve">3318AA</t>
  </si>
  <si>
    <t xml:space="preserve">W31F</t>
  </si>
  <si>
    <t xml:space="preserve">3318AB</t>
  </si>
  <si>
    <t xml:space="preserve">W31G</t>
  </si>
  <si>
    <t xml:space="preserve">3318AC</t>
  </si>
  <si>
    <t xml:space="preserve">W31H</t>
  </si>
  <si>
    <t xml:space="preserve">3318AD</t>
  </si>
  <si>
    <t xml:space="preserve">W31J</t>
  </si>
  <si>
    <t xml:space="preserve">3318BA</t>
  </si>
  <si>
    <t xml:space="preserve">W31K</t>
  </si>
  <si>
    <t xml:space="preserve">3318BB</t>
  </si>
  <si>
    <t xml:space="preserve">W31L</t>
  </si>
  <si>
    <t xml:space="preserve">3318BC</t>
  </si>
  <si>
    <t xml:space="preserve">W32A</t>
  </si>
  <si>
    <t xml:space="preserve">3318BD</t>
  </si>
  <si>
    <t xml:space="preserve">W32B</t>
  </si>
  <si>
    <t xml:space="preserve">3318CB</t>
  </si>
  <si>
    <t xml:space="preserve">W32C</t>
  </si>
  <si>
    <t xml:space="preserve">3318CD</t>
  </si>
  <si>
    <t xml:space="preserve">W32D</t>
  </si>
  <si>
    <t xml:space="preserve">3318DA</t>
  </si>
  <si>
    <t xml:space="preserve">W32E</t>
  </si>
  <si>
    <t xml:space="preserve">3318DB</t>
  </si>
  <si>
    <t xml:space="preserve">W32F</t>
  </si>
  <si>
    <t xml:space="preserve">3318DC</t>
  </si>
  <si>
    <t xml:space="preserve">W32G</t>
  </si>
  <si>
    <t xml:space="preserve">3318DD</t>
  </si>
  <si>
    <t xml:space="preserve">W32H</t>
  </si>
  <si>
    <t xml:space="preserve">3319AA</t>
  </si>
  <si>
    <t xml:space="preserve">W41A</t>
  </si>
  <si>
    <t xml:space="preserve">3319AB</t>
  </si>
  <si>
    <t xml:space="preserve">W41B</t>
  </si>
  <si>
    <t xml:space="preserve">3319AC</t>
  </si>
  <si>
    <t xml:space="preserve">W41C</t>
  </si>
  <si>
    <t xml:space="preserve">3319AD</t>
  </si>
  <si>
    <t xml:space="preserve">W41D</t>
  </si>
  <si>
    <t xml:space="preserve">3319BA</t>
  </si>
  <si>
    <t xml:space="preserve">W41E</t>
  </si>
  <si>
    <t xml:space="preserve">3319BB</t>
  </si>
  <si>
    <t xml:space="preserve">W41F</t>
  </si>
  <si>
    <t xml:space="preserve">3319BC</t>
  </si>
  <si>
    <t xml:space="preserve">W41G</t>
  </si>
  <si>
    <t xml:space="preserve">3319BD</t>
  </si>
  <si>
    <t xml:space="preserve">W42A</t>
  </si>
  <si>
    <t xml:space="preserve">3319CA</t>
  </si>
  <si>
    <t xml:space="preserve">W42B</t>
  </si>
  <si>
    <t xml:space="preserve">3319CB</t>
  </si>
  <si>
    <t xml:space="preserve">W42C</t>
  </si>
  <si>
    <t xml:space="preserve">3319CC</t>
  </si>
  <si>
    <t xml:space="preserve">W42D</t>
  </si>
  <si>
    <t xml:space="preserve">3319CD</t>
  </si>
  <si>
    <t xml:space="preserve">W42E</t>
  </si>
  <si>
    <t xml:space="preserve">3319DA</t>
  </si>
  <si>
    <t xml:space="preserve">W42F</t>
  </si>
  <si>
    <t xml:space="preserve">3319DB</t>
  </si>
  <si>
    <t xml:space="preserve">W42G</t>
  </si>
  <si>
    <t xml:space="preserve">3319DC</t>
  </si>
  <si>
    <t xml:space="preserve">W42H</t>
  </si>
  <si>
    <t xml:space="preserve">3319DD</t>
  </si>
  <si>
    <t xml:space="preserve">W42J</t>
  </si>
  <si>
    <t xml:space="preserve">3320AA</t>
  </si>
  <si>
    <t xml:space="preserve">W42K</t>
  </si>
  <si>
    <t xml:space="preserve">3320AB</t>
  </si>
  <si>
    <t xml:space="preserve">W42L</t>
  </si>
  <si>
    <t xml:space="preserve">3320AC</t>
  </si>
  <si>
    <t xml:space="preserve">W42M</t>
  </si>
  <si>
    <t xml:space="preserve">3320AD</t>
  </si>
  <si>
    <t xml:space="preserve">W43A</t>
  </si>
  <si>
    <t xml:space="preserve">3320BA</t>
  </si>
  <si>
    <t xml:space="preserve">W43B</t>
  </si>
  <si>
    <t xml:space="preserve">3320BB</t>
  </si>
  <si>
    <t xml:space="preserve">W43C</t>
  </si>
  <si>
    <t xml:space="preserve">3320BC</t>
  </si>
  <si>
    <t xml:space="preserve">W43D</t>
  </si>
  <si>
    <t xml:space="preserve">3320BD</t>
  </si>
  <si>
    <t xml:space="preserve">W43E</t>
  </si>
  <si>
    <t xml:space="preserve">3320CA</t>
  </si>
  <si>
    <t xml:space="preserve">W43F</t>
  </si>
  <si>
    <t xml:space="preserve">3320CB</t>
  </si>
  <si>
    <t xml:space="preserve">W44A</t>
  </si>
  <si>
    <t xml:space="preserve">3320CC</t>
  </si>
  <si>
    <t xml:space="preserve">W44B</t>
  </si>
  <si>
    <t xml:space="preserve">3320CD</t>
  </si>
  <si>
    <t xml:space="preserve">W44C</t>
  </si>
  <si>
    <t xml:space="preserve">3320DA</t>
  </si>
  <si>
    <t xml:space="preserve">W44D</t>
  </si>
  <si>
    <t xml:space="preserve">3320DB</t>
  </si>
  <si>
    <t xml:space="preserve">W44E</t>
  </si>
  <si>
    <t xml:space="preserve">3320DC</t>
  </si>
  <si>
    <t xml:space="preserve">W45A</t>
  </si>
  <si>
    <t xml:space="preserve">3320DD</t>
  </si>
  <si>
    <t xml:space="preserve">W45B</t>
  </si>
  <si>
    <t xml:space="preserve">3321AA</t>
  </si>
  <si>
    <t xml:space="preserve">W51A</t>
  </si>
  <si>
    <t xml:space="preserve">3321AB</t>
  </si>
  <si>
    <t xml:space="preserve">W51B</t>
  </si>
  <si>
    <t xml:space="preserve">3321AC</t>
  </si>
  <si>
    <t xml:space="preserve">W51C</t>
  </si>
  <si>
    <t xml:space="preserve">3321AD</t>
  </si>
  <si>
    <t xml:space="preserve">W51D</t>
  </si>
  <si>
    <t xml:space="preserve">3321BA</t>
  </si>
  <si>
    <t xml:space="preserve">W51E</t>
  </si>
  <si>
    <t xml:space="preserve">3321BB</t>
  </si>
  <si>
    <t xml:space="preserve">W51F</t>
  </si>
  <si>
    <t xml:space="preserve">3321BC</t>
  </si>
  <si>
    <t xml:space="preserve">W51G</t>
  </si>
  <si>
    <t xml:space="preserve">3321BD</t>
  </si>
  <si>
    <t xml:space="preserve">W51H</t>
  </si>
  <si>
    <t xml:space="preserve">3321CA</t>
  </si>
  <si>
    <t xml:space="preserve">W52A</t>
  </si>
  <si>
    <t xml:space="preserve">3321CB</t>
  </si>
  <si>
    <t xml:space="preserve">W52B</t>
  </si>
  <si>
    <t xml:space="preserve">3321CC</t>
  </si>
  <si>
    <t xml:space="preserve">W52C</t>
  </si>
  <si>
    <t xml:space="preserve">3321CD</t>
  </si>
  <si>
    <t xml:space="preserve">W52D</t>
  </si>
  <si>
    <t xml:space="preserve">3321DA</t>
  </si>
  <si>
    <t xml:space="preserve">W53A</t>
  </si>
  <si>
    <t xml:space="preserve">3321DB</t>
  </si>
  <si>
    <t xml:space="preserve">W53B</t>
  </si>
  <si>
    <t xml:space="preserve">3321DC</t>
  </si>
  <si>
    <t xml:space="preserve">W53C</t>
  </si>
  <si>
    <t xml:space="preserve">3321DD</t>
  </si>
  <si>
    <t xml:space="preserve">W53D</t>
  </si>
  <si>
    <t xml:space="preserve">3322AA</t>
  </si>
  <si>
    <t xml:space="preserve">W53E</t>
  </si>
  <si>
    <t xml:space="preserve">3322AB</t>
  </si>
  <si>
    <t xml:space="preserve">W53F</t>
  </si>
  <si>
    <t xml:space="preserve">3322AC</t>
  </si>
  <si>
    <t xml:space="preserve">W53G</t>
  </si>
  <si>
    <t xml:space="preserve">3322AD</t>
  </si>
  <si>
    <t xml:space="preserve">W54A</t>
  </si>
  <si>
    <t xml:space="preserve">3322BA</t>
  </si>
  <si>
    <t xml:space="preserve">W54B</t>
  </si>
  <si>
    <t xml:space="preserve">3322BB</t>
  </si>
  <si>
    <t xml:space="preserve">W54C</t>
  </si>
  <si>
    <t xml:space="preserve">3322BC</t>
  </si>
  <si>
    <t xml:space="preserve">W54D</t>
  </si>
  <si>
    <t xml:space="preserve">3322BD</t>
  </si>
  <si>
    <t xml:space="preserve">W54E</t>
  </si>
  <si>
    <t xml:space="preserve">3322CA</t>
  </si>
  <si>
    <t xml:space="preserve">W54F</t>
  </si>
  <si>
    <t xml:space="preserve">3322CB</t>
  </si>
  <si>
    <t xml:space="preserve">W54G</t>
  </si>
  <si>
    <t xml:space="preserve">3322CC</t>
  </si>
  <si>
    <t xml:space="preserve">W55A</t>
  </si>
  <si>
    <t xml:space="preserve">3322CD</t>
  </si>
  <si>
    <t xml:space="preserve">W55B</t>
  </si>
  <si>
    <t xml:space="preserve">3322DA</t>
  </si>
  <si>
    <t xml:space="preserve">W55C</t>
  </si>
  <si>
    <t xml:space="preserve">3322DB</t>
  </si>
  <si>
    <t xml:space="preserve">W55D</t>
  </si>
  <si>
    <t xml:space="preserve">3322DC</t>
  </si>
  <si>
    <t xml:space="preserve">W55E</t>
  </si>
  <si>
    <t xml:space="preserve">3322DD</t>
  </si>
  <si>
    <t xml:space="preserve">W56A</t>
  </si>
  <si>
    <t xml:space="preserve">3323AA</t>
  </si>
  <si>
    <t xml:space="preserve">W56B</t>
  </si>
  <si>
    <t xml:space="preserve">3323AB</t>
  </si>
  <si>
    <t xml:space="preserve">W56C</t>
  </si>
  <si>
    <t xml:space="preserve">3323AC</t>
  </si>
  <si>
    <t xml:space="preserve">W56D</t>
  </si>
  <si>
    <t xml:space="preserve">3323AD</t>
  </si>
  <si>
    <t xml:space="preserve">W56E</t>
  </si>
  <si>
    <t xml:space="preserve">3323BA</t>
  </si>
  <si>
    <t xml:space="preserve">W56F</t>
  </si>
  <si>
    <t xml:space="preserve">3323BB</t>
  </si>
  <si>
    <t xml:space="preserve">W57A</t>
  </si>
  <si>
    <t xml:space="preserve">3323BC</t>
  </si>
  <si>
    <t xml:space="preserve">W57B</t>
  </si>
  <si>
    <t xml:space="preserve">3323BD</t>
  </si>
  <si>
    <t xml:space="preserve">W57C</t>
  </si>
  <si>
    <t xml:space="preserve">3323CA</t>
  </si>
  <si>
    <t xml:space="preserve">W57D</t>
  </si>
  <si>
    <t xml:space="preserve">3323CB</t>
  </si>
  <si>
    <t xml:space="preserve">W57E</t>
  </si>
  <si>
    <t xml:space="preserve">3323CC</t>
  </si>
  <si>
    <t xml:space="preserve">W57F</t>
  </si>
  <si>
    <t xml:space="preserve">3323CD</t>
  </si>
  <si>
    <t xml:space="preserve">W57G</t>
  </si>
  <si>
    <t xml:space="preserve">3323DA</t>
  </si>
  <si>
    <t xml:space="preserve">W57H</t>
  </si>
  <si>
    <t xml:space="preserve">3323DB</t>
  </si>
  <si>
    <t xml:space="preserve">W57J</t>
  </si>
  <si>
    <t xml:space="preserve">3323DC</t>
  </si>
  <si>
    <t xml:space="preserve">W57K</t>
  </si>
  <si>
    <t xml:space="preserve">3323DD</t>
  </si>
  <si>
    <t xml:space="preserve">W60A</t>
  </si>
  <si>
    <t xml:space="preserve">3324AA</t>
  </si>
  <si>
    <t xml:space="preserve">W60B</t>
  </si>
  <si>
    <t xml:space="preserve">3324AB</t>
  </si>
  <si>
    <t xml:space="preserve">W60C</t>
  </si>
  <si>
    <t xml:space="preserve">3324AC</t>
  </si>
  <si>
    <t xml:space="preserve">W60D</t>
  </si>
  <si>
    <t xml:space="preserve">3324AD</t>
  </si>
  <si>
    <t xml:space="preserve">W60E</t>
  </si>
  <si>
    <t xml:space="preserve">3324BA</t>
  </si>
  <si>
    <t xml:space="preserve">W60F</t>
  </si>
  <si>
    <t xml:space="preserve">3324BB</t>
  </si>
  <si>
    <t xml:space="preserve">W60G</t>
  </si>
  <si>
    <t xml:space="preserve">3324BC</t>
  </si>
  <si>
    <t xml:space="preserve">W60H</t>
  </si>
  <si>
    <t xml:space="preserve">3324BD</t>
  </si>
  <si>
    <t xml:space="preserve">W60J</t>
  </si>
  <si>
    <t xml:space="preserve">3324CA</t>
  </si>
  <si>
    <t xml:space="preserve">W60K</t>
  </si>
  <si>
    <t xml:space="preserve">3324CB</t>
  </si>
  <si>
    <t xml:space="preserve">W70A</t>
  </si>
  <si>
    <t xml:space="preserve">3324CC</t>
  </si>
  <si>
    <t xml:space="preserve">X11A</t>
  </si>
  <si>
    <t xml:space="preserve">3324CD</t>
  </si>
  <si>
    <t xml:space="preserve">X11B</t>
  </si>
  <si>
    <t xml:space="preserve">3324DA</t>
  </si>
  <si>
    <t xml:space="preserve">X11C</t>
  </si>
  <si>
    <t xml:space="preserve">3324DB</t>
  </si>
  <si>
    <t xml:space="preserve">X11D</t>
  </si>
  <si>
    <t xml:space="preserve">3324DC</t>
  </si>
  <si>
    <t xml:space="preserve">X11E</t>
  </si>
  <si>
    <t xml:space="preserve">3324DD</t>
  </si>
  <si>
    <t xml:space="preserve">X11F</t>
  </si>
  <si>
    <t xml:space="preserve">3325AA</t>
  </si>
  <si>
    <t xml:space="preserve">X11G</t>
  </si>
  <si>
    <t xml:space="preserve">3325AB</t>
  </si>
  <si>
    <t xml:space="preserve">X11H</t>
  </si>
  <si>
    <t xml:space="preserve">3325AC</t>
  </si>
  <si>
    <t xml:space="preserve">X11J</t>
  </si>
  <si>
    <t xml:space="preserve">3325AD</t>
  </si>
  <si>
    <t xml:space="preserve">X11K</t>
  </si>
  <si>
    <t xml:space="preserve">3325BA</t>
  </si>
  <si>
    <t xml:space="preserve">X12A</t>
  </si>
  <si>
    <t xml:space="preserve">3325BB</t>
  </si>
  <si>
    <t xml:space="preserve">X12B</t>
  </si>
  <si>
    <t xml:space="preserve">3325BC</t>
  </si>
  <si>
    <t xml:space="preserve">X12C</t>
  </si>
  <si>
    <t xml:space="preserve">3325BD</t>
  </si>
  <si>
    <t xml:space="preserve">X12D</t>
  </si>
  <si>
    <t xml:space="preserve">3325CA</t>
  </si>
  <si>
    <t xml:space="preserve">X12E</t>
  </si>
  <si>
    <t xml:space="preserve">3325CB</t>
  </si>
  <si>
    <t xml:space="preserve">X12F</t>
  </si>
  <si>
    <t xml:space="preserve">3325CC</t>
  </si>
  <si>
    <t xml:space="preserve">X12G</t>
  </si>
  <si>
    <t xml:space="preserve">3325CD</t>
  </si>
  <si>
    <t xml:space="preserve">X12H</t>
  </si>
  <si>
    <t xml:space="preserve">3325DA</t>
  </si>
  <si>
    <t xml:space="preserve">X12J</t>
  </si>
  <si>
    <t xml:space="preserve">3325DB</t>
  </si>
  <si>
    <t xml:space="preserve">X12K</t>
  </si>
  <si>
    <t xml:space="preserve">3325DC</t>
  </si>
  <si>
    <t xml:space="preserve">X13A</t>
  </si>
  <si>
    <t xml:space="preserve">3326AA</t>
  </si>
  <si>
    <t xml:space="preserve">X13B</t>
  </si>
  <si>
    <t xml:space="preserve">3326AB</t>
  </si>
  <si>
    <t xml:space="preserve">X13C</t>
  </si>
  <si>
    <t xml:space="preserve">3326AC</t>
  </si>
  <si>
    <t xml:space="preserve">X13D</t>
  </si>
  <si>
    <t xml:space="preserve">3326AD</t>
  </si>
  <si>
    <t xml:space="preserve">X13E</t>
  </si>
  <si>
    <t xml:space="preserve">3326BA</t>
  </si>
  <si>
    <t xml:space="preserve">X13F</t>
  </si>
  <si>
    <t xml:space="preserve">3326BB</t>
  </si>
  <si>
    <t xml:space="preserve">X13G</t>
  </si>
  <si>
    <t xml:space="preserve">3326BC</t>
  </si>
  <si>
    <t xml:space="preserve">X13H</t>
  </si>
  <si>
    <t xml:space="preserve">3326BD</t>
  </si>
  <si>
    <t xml:space="preserve">X13J</t>
  </si>
  <si>
    <t xml:space="preserve">3326CA</t>
  </si>
  <si>
    <t xml:space="preserve">X13K</t>
  </si>
  <si>
    <t xml:space="preserve">3326CB</t>
  </si>
  <si>
    <t xml:space="preserve">X13L</t>
  </si>
  <si>
    <t xml:space="preserve">3326CD</t>
  </si>
  <si>
    <t xml:space="preserve">X14A</t>
  </si>
  <si>
    <t xml:space="preserve">3326DA</t>
  </si>
  <si>
    <t xml:space="preserve">X14B</t>
  </si>
  <si>
    <t xml:space="preserve">3326DB</t>
  </si>
  <si>
    <t xml:space="preserve">X14C</t>
  </si>
  <si>
    <t xml:space="preserve">3326DC</t>
  </si>
  <si>
    <t xml:space="preserve">X14D</t>
  </si>
  <si>
    <t xml:space="preserve">3327AA</t>
  </si>
  <si>
    <t xml:space="preserve">X14E</t>
  </si>
  <si>
    <t xml:space="preserve">3327AB</t>
  </si>
  <si>
    <t xml:space="preserve">X14F</t>
  </si>
  <si>
    <t xml:space="preserve">3327AC</t>
  </si>
  <si>
    <t xml:space="preserve">X14G</t>
  </si>
  <si>
    <t xml:space="preserve">3327AD</t>
  </si>
  <si>
    <t xml:space="preserve">X14H</t>
  </si>
  <si>
    <t xml:space="preserve">3327BA</t>
  </si>
  <si>
    <t xml:space="preserve">X21A</t>
  </si>
  <si>
    <t xml:space="preserve">3327BB</t>
  </si>
  <si>
    <t xml:space="preserve">X21B</t>
  </si>
  <si>
    <t xml:space="preserve">3327CA</t>
  </si>
  <si>
    <t xml:space="preserve">X21C</t>
  </si>
  <si>
    <t xml:space="preserve">3418AB</t>
  </si>
  <si>
    <t xml:space="preserve">X21D</t>
  </si>
  <si>
    <t xml:space="preserve">3418BA</t>
  </si>
  <si>
    <t xml:space="preserve">X21E</t>
  </si>
  <si>
    <t xml:space="preserve">3418BB</t>
  </si>
  <si>
    <t xml:space="preserve">X21F</t>
  </si>
  <si>
    <t xml:space="preserve">3418BD</t>
  </si>
  <si>
    <t xml:space="preserve">X21G</t>
  </si>
  <si>
    <t xml:space="preserve">3419AA</t>
  </si>
  <si>
    <t xml:space="preserve">X21H</t>
  </si>
  <si>
    <t xml:space="preserve">3419AB</t>
  </si>
  <si>
    <t xml:space="preserve">X21J</t>
  </si>
  <si>
    <t xml:space="preserve">3419AC</t>
  </si>
  <si>
    <t xml:space="preserve">X21K</t>
  </si>
  <si>
    <t xml:space="preserve">3419AD</t>
  </si>
  <si>
    <t xml:space="preserve">X22A</t>
  </si>
  <si>
    <t xml:space="preserve">3419BA</t>
  </si>
  <si>
    <t xml:space="preserve">X22B</t>
  </si>
  <si>
    <t xml:space="preserve">3419BB</t>
  </si>
  <si>
    <t xml:space="preserve">X22C</t>
  </si>
  <si>
    <t xml:space="preserve">3419BC</t>
  </si>
  <si>
    <t xml:space="preserve">X22D</t>
  </si>
  <si>
    <t xml:space="preserve">3419BD</t>
  </si>
  <si>
    <t xml:space="preserve">X22E</t>
  </si>
  <si>
    <t xml:space="preserve">3419CB</t>
  </si>
  <si>
    <t xml:space="preserve">X22F</t>
  </si>
  <si>
    <t xml:space="preserve">3419DA</t>
  </si>
  <si>
    <t xml:space="preserve">X22G</t>
  </si>
  <si>
    <t xml:space="preserve">3419DB</t>
  </si>
  <si>
    <t xml:space="preserve">X22H</t>
  </si>
  <si>
    <t xml:space="preserve">3420AA</t>
  </si>
  <si>
    <t xml:space="preserve">X22J</t>
  </si>
  <si>
    <t xml:space="preserve">3420AB</t>
  </si>
  <si>
    <t xml:space="preserve">X22K</t>
  </si>
  <si>
    <t xml:space="preserve">3420AC</t>
  </si>
  <si>
    <t xml:space="preserve">X23A</t>
  </si>
  <si>
    <t xml:space="preserve">3420AD</t>
  </si>
  <si>
    <t xml:space="preserve">X23B</t>
  </si>
  <si>
    <t xml:space="preserve">3420BA</t>
  </si>
  <si>
    <t xml:space="preserve">X23C</t>
  </si>
  <si>
    <t xml:space="preserve">3420BB</t>
  </si>
  <si>
    <t xml:space="preserve">X23D</t>
  </si>
  <si>
    <t xml:space="preserve">3420BC</t>
  </si>
  <si>
    <t xml:space="preserve">X23E</t>
  </si>
  <si>
    <t xml:space="preserve">3420BD</t>
  </si>
  <si>
    <t xml:space="preserve">X23F</t>
  </si>
  <si>
    <t xml:space="preserve">3420CA</t>
  </si>
  <si>
    <t xml:space="preserve">X23G</t>
  </si>
  <si>
    <t xml:space="preserve">3420CB</t>
  </si>
  <si>
    <t xml:space="preserve">X23H</t>
  </si>
  <si>
    <t xml:space="preserve">3421AA</t>
  </si>
  <si>
    <t xml:space="preserve">X24A</t>
  </si>
  <si>
    <t xml:space="preserve">3421AB</t>
  </si>
  <si>
    <t xml:space="preserve">X24B</t>
  </si>
  <si>
    <t xml:space="preserve">3421AC</t>
  </si>
  <si>
    <t xml:space="preserve">X24C</t>
  </si>
  <si>
    <t xml:space="preserve">3421AD</t>
  </si>
  <si>
    <t xml:space="preserve">X24D</t>
  </si>
  <si>
    <t xml:space="preserve">3421BA</t>
  </si>
  <si>
    <t xml:space="preserve">X24E</t>
  </si>
  <si>
    <t xml:space="preserve">3421BB</t>
  </si>
  <si>
    <t xml:space="preserve">X24F</t>
  </si>
  <si>
    <t xml:space="preserve">3421BC</t>
  </si>
  <si>
    <t xml:space="preserve">X24G</t>
  </si>
  <si>
    <t xml:space="preserve">3421BD</t>
  </si>
  <si>
    <t xml:space="preserve">X24H</t>
  </si>
  <si>
    <t xml:space="preserve">3422AA</t>
  </si>
  <si>
    <t xml:space="preserve">X31A</t>
  </si>
  <si>
    <t xml:space="preserve">3422AB</t>
  </si>
  <si>
    <t xml:space="preserve">X31B</t>
  </si>
  <si>
    <t xml:space="preserve">3422BB</t>
  </si>
  <si>
    <t xml:space="preserve">X31C</t>
  </si>
  <si>
    <t xml:space="preserve">3423AA</t>
  </si>
  <si>
    <t xml:space="preserve">X31D</t>
  </si>
  <si>
    <t xml:space="preserve">3423AB</t>
  </si>
  <si>
    <t xml:space="preserve">X31E</t>
  </si>
  <si>
    <t xml:space="preserve">3424AA</t>
  </si>
  <si>
    <t xml:space="preserve">X31F</t>
  </si>
  <si>
    <t xml:space="preserve">3424AB</t>
  </si>
  <si>
    <t xml:space="preserve">X31G</t>
  </si>
  <si>
    <t xml:space="preserve">3424BA</t>
  </si>
  <si>
    <t xml:space="preserve">X31H</t>
  </si>
  <si>
    <t xml:space="preserve">3424BB</t>
  </si>
  <si>
    <t xml:space="preserve">X31J</t>
  </si>
  <si>
    <t xml:space="preserve">3425AB</t>
  </si>
  <si>
    <t xml:space="preserve">X31K</t>
  </si>
  <si>
    <t xml:space="preserve">3425BA</t>
  </si>
  <si>
    <t xml:space="preserve">X31L</t>
  </si>
  <si>
    <t xml:space="preserve">X31M</t>
  </si>
  <si>
    <t xml:space="preserve">X32A</t>
  </si>
  <si>
    <t xml:space="preserve">X32B</t>
  </si>
  <si>
    <t xml:space="preserve">X32C</t>
  </si>
  <si>
    <t xml:space="preserve">X32D</t>
  </si>
  <si>
    <t xml:space="preserve">X32E</t>
  </si>
  <si>
    <t xml:space="preserve">X32F</t>
  </si>
  <si>
    <t xml:space="preserve">X32G</t>
  </si>
  <si>
    <t xml:space="preserve">X32H</t>
  </si>
  <si>
    <t xml:space="preserve">X32J</t>
  </si>
  <si>
    <t xml:space="preserve">X33A</t>
  </si>
  <si>
    <t xml:space="preserve">X33B</t>
  </si>
  <si>
    <t xml:space="preserve">X33C</t>
  </si>
  <si>
    <t xml:space="preserve">X33D</t>
  </si>
  <si>
    <t xml:space="preserve">X40A</t>
  </si>
  <si>
    <t xml:space="preserve">X40B</t>
  </si>
  <si>
    <t xml:space="preserve">X40C</t>
  </si>
  <si>
    <t xml:space="preserve">X40D</t>
  </si>
  <si>
    <t xml:space="preserve">Step Test Information</t>
  </si>
  <si>
    <t xml:space="preserve">Multi-rate Test Information</t>
  </si>
  <si>
    <t xml:space="preserve">Constant Yield Test Information</t>
  </si>
  <si>
    <t xml:space="preserve">All colored fields are mandatory.</t>
  </si>
  <si>
    <t xml:space="preserve">Identification number</t>
  </si>
  <si>
    <r>
      <rPr>
        <b val="true"/>
        <sz val="8"/>
        <rFont val="Arial"/>
        <family val="0"/>
      </rPr>
      <t xml:space="preserve">Duration</t>
    </r>
    <r>
      <rPr>
        <sz val="8"/>
        <rFont val="Arial"/>
        <family val="0"/>
      </rPr>
      <t xml:space="preserve"> (minutes)</t>
    </r>
  </si>
  <si>
    <r>
      <rPr>
        <b val="true"/>
        <sz val="8"/>
        <rFont val="Arial"/>
        <family val="0"/>
      </rPr>
      <t xml:space="preserve">Step test start date </t>
    </r>
    <r>
      <rPr>
        <sz val="8"/>
        <rFont val="Arial"/>
        <family val="0"/>
      </rPr>
      <t xml:space="preserve">(ccyy-mm-dd)</t>
    </r>
  </si>
  <si>
    <r>
      <rPr>
        <b val="true"/>
        <sz val="8"/>
        <rFont val="Arial"/>
        <family val="0"/>
      </rPr>
      <t xml:space="preserve">Multi-rate test start date </t>
    </r>
    <r>
      <rPr>
        <sz val="8"/>
        <rFont val="Arial"/>
        <family val="0"/>
      </rPr>
      <t xml:space="preserve">(ccyy-mm-dd)</t>
    </r>
  </si>
  <si>
    <r>
      <rPr>
        <b val="true"/>
        <sz val="8"/>
        <rFont val="Arial"/>
        <family val="0"/>
      </rPr>
      <t xml:space="preserve">Constant yield test start date </t>
    </r>
    <r>
      <rPr>
        <sz val="8"/>
        <rFont val="Arial"/>
        <family val="0"/>
      </rPr>
      <t xml:space="preserve">(ccyy-mm-dd)</t>
    </r>
  </si>
  <si>
    <r>
      <rPr>
        <b val="true"/>
        <sz val="8"/>
        <rFont val="Arial"/>
        <family val="0"/>
      </rPr>
      <t xml:space="preserve">Static water level </t>
    </r>
    <r>
      <rPr>
        <sz val="8"/>
        <rFont val="Arial"/>
        <family val="0"/>
      </rPr>
      <t xml:space="preserve">(DDDD.dd)</t>
    </r>
  </si>
  <si>
    <r>
      <rPr>
        <b val="true"/>
        <sz val="8"/>
        <rFont val="Arial"/>
        <family val="0"/>
      </rPr>
      <t xml:space="preserve">Step test start time </t>
    </r>
    <r>
      <rPr>
        <sz val="8"/>
        <rFont val="Arial"/>
        <family val="0"/>
      </rPr>
      <t xml:space="preserve">(hh:mm)</t>
    </r>
  </si>
  <si>
    <r>
      <rPr>
        <b val="true"/>
        <sz val="8"/>
        <rFont val="Arial"/>
        <family val="0"/>
      </rPr>
      <t xml:space="preserve">Multi-rate test start time </t>
    </r>
    <r>
      <rPr>
        <sz val="8"/>
        <rFont val="Arial"/>
        <family val="0"/>
      </rPr>
      <t xml:space="preserve">(hh:mm)</t>
    </r>
  </si>
  <si>
    <r>
      <rPr>
        <b val="true"/>
        <sz val="8"/>
        <rFont val="Arial"/>
        <family val="0"/>
      </rPr>
      <t xml:space="preserve">Constant yield test start time </t>
    </r>
    <r>
      <rPr>
        <sz val="8"/>
        <rFont val="Arial"/>
        <family val="0"/>
      </rPr>
      <t xml:space="preserve">(hh:mm)</t>
    </r>
  </si>
  <si>
    <t xml:space="preserve">Water Level status</t>
  </si>
  <si>
    <t xml:space="preserve">Abstraction measurement type</t>
  </si>
  <si>
    <t xml:space="preserve">Abstraction quantities (m³)</t>
  </si>
  <si>
    <t xml:space="preserve">DRAWDOWN</t>
  </si>
  <si>
    <r>
      <rPr>
        <b val="true"/>
        <sz val="8"/>
        <rFont val="Arial"/>
        <family val="0"/>
      </rPr>
      <t xml:space="preserve">Step test 
start time 
</t>
    </r>
    <r>
      <rPr>
        <sz val="8"/>
        <rFont val="Arial"/>
        <family val="0"/>
      </rPr>
      <t xml:space="preserve">(hh:mm)</t>
    </r>
  </si>
  <si>
    <r>
      <rPr>
        <b val="true"/>
        <sz val="8"/>
        <rFont val="Arial"/>
        <family val="0"/>
      </rPr>
      <t xml:space="preserve">Elapsed 
Time</t>
    </r>
    <r>
      <rPr>
        <sz val="8"/>
        <rFont val="Arial"/>
        <family val="0"/>
      </rPr>
      <t xml:space="preserve"> 
(hh:mm)</t>
    </r>
  </si>
  <si>
    <t xml:space="preserve">Water level 
measurement type</t>
  </si>
  <si>
    <t xml:space="preserve">Abstraction
measurement</t>
  </si>
  <si>
    <r>
      <rPr>
        <b val="true"/>
        <sz val="8"/>
        <rFont val="Arial"/>
        <family val="0"/>
      </rPr>
      <t xml:space="preserve">Multi-rate test 
start time 
</t>
    </r>
    <r>
      <rPr>
        <sz val="8"/>
        <rFont val="Arial"/>
        <family val="0"/>
      </rPr>
      <t xml:space="preserve">(hh:mm)</t>
    </r>
  </si>
  <si>
    <r>
      <rPr>
        <b val="true"/>
        <sz val="8"/>
        <rFont val="Arial"/>
        <family val="0"/>
      </rPr>
      <t xml:space="preserve">Constant yield test start time 
</t>
    </r>
    <r>
      <rPr>
        <sz val="8"/>
        <rFont val="Arial"/>
        <family val="0"/>
      </rPr>
      <t xml:space="preserve">(hh:mm)</t>
    </r>
  </si>
  <si>
    <t xml:space="preserve">wl actual</t>
  </si>
  <si>
    <r>
      <rPr>
        <sz val="8"/>
        <rFont val="Arial"/>
        <family val="0"/>
      </rPr>
      <t xml:space="preserve">Step No </t>
    </r>
    <r>
      <rPr>
        <b val="true"/>
        <sz val="8"/>
        <rFont val="Arial"/>
        <family val="2"/>
      </rPr>
      <t xml:space="preserve">1</t>
    </r>
  </si>
  <si>
    <r>
      <rPr>
        <sz val="8"/>
        <rFont val="Arial"/>
        <family val="0"/>
      </rPr>
      <t xml:space="preserve">Step No </t>
    </r>
    <r>
      <rPr>
        <b val="true"/>
        <sz val="8"/>
        <rFont val="Arial"/>
        <family val="2"/>
      </rPr>
      <t xml:space="preserve">2</t>
    </r>
  </si>
  <si>
    <t xml:space="preserve">24:00</t>
  </si>
  <si>
    <r>
      <rPr>
        <sz val="8"/>
        <rFont val="Arial"/>
        <family val="0"/>
      </rPr>
      <t xml:space="preserve">Step No </t>
    </r>
    <r>
      <rPr>
        <b val="true"/>
        <sz val="8"/>
        <rFont val="Arial"/>
        <family val="2"/>
      </rPr>
      <t xml:space="preserve">3</t>
    </r>
  </si>
  <si>
    <t xml:space="preserve">RECOVERY</t>
  </si>
  <si>
    <r>
      <rPr>
        <sz val="8"/>
        <rFont val="Arial"/>
        <family val="0"/>
      </rPr>
      <t xml:space="preserve">Step No </t>
    </r>
    <r>
      <rPr>
        <b val="true"/>
        <sz val="8"/>
        <rFont val="Arial"/>
        <family val="2"/>
      </rPr>
      <t xml:space="preserve">4</t>
    </r>
  </si>
  <si>
    <r>
      <rPr>
        <sz val="8"/>
        <rFont val="Arial"/>
        <family val="0"/>
      </rPr>
      <t xml:space="preserve">Step No </t>
    </r>
    <r>
      <rPr>
        <b val="true"/>
        <sz val="8"/>
        <rFont val="Arial"/>
        <family val="2"/>
      </rPr>
      <t xml:space="preserve">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yyyy\-mm\-dd"/>
    <numFmt numFmtId="168" formatCode="0.00"/>
    <numFmt numFmtId="169" formatCode="[$-409]h:mm"/>
    <numFmt numFmtId="170" formatCode="[$-409]d\-mmm\-yy"/>
    <numFmt numFmtId="171" formatCode="@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20"/>
      <name val="Freestyle Script"/>
      <family val="4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0"/>
    </font>
    <font>
      <vertAlign val="subscript"/>
      <sz val="8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2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4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4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4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4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6" borderId="4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6" borderId="4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6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6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4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4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7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7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6" borderId="5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2" borderId="5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8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8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7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7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8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9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9" borderId="3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GA _data set" xfId="20"/>
    <cellStyle name="Normal_NGA Electronic Capturing_Hydrocensus Form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2280</xdr:colOff>
      <xdr:row>15</xdr:row>
      <xdr:rowOff>0</xdr:rowOff>
    </xdr:from>
    <xdr:to>
      <xdr:col>2</xdr:col>
      <xdr:colOff>1594440</xdr:colOff>
      <xdr:row>15</xdr:row>
      <xdr:rowOff>0</xdr:rowOff>
    </xdr:to>
    <xdr:sp>
      <xdr:nvSpPr>
        <xdr:cNvPr id="0" name="Line 374"/>
        <xdr:cNvSpPr/>
      </xdr:nvSpPr>
      <xdr:spPr>
        <a:xfrm flipH="1">
          <a:off x="4011480" y="3783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560</xdr:colOff>
      <xdr:row>15</xdr:row>
      <xdr:rowOff>0</xdr:rowOff>
    </xdr:from>
    <xdr:to>
      <xdr:col>5</xdr:col>
      <xdr:colOff>1611000</xdr:colOff>
      <xdr:row>15</xdr:row>
      <xdr:rowOff>0</xdr:rowOff>
    </xdr:to>
    <xdr:sp>
      <xdr:nvSpPr>
        <xdr:cNvPr id="1" name="Line 375"/>
        <xdr:cNvSpPr/>
      </xdr:nvSpPr>
      <xdr:spPr>
        <a:xfrm>
          <a:off x="9198360" y="378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2400</xdr:colOff>
      <xdr:row>15</xdr:row>
      <xdr:rowOff>0</xdr:rowOff>
    </xdr:from>
    <xdr:to>
      <xdr:col>2</xdr:col>
      <xdr:colOff>1564920</xdr:colOff>
      <xdr:row>15</xdr:row>
      <xdr:rowOff>0</xdr:rowOff>
    </xdr:to>
    <xdr:sp>
      <xdr:nvSpPr>
        <xdr:cNvPr id="2" name="Line 386"/>
        <xdr:cNvSpPr/>
      </xdr:nvSpPr>
      <xdr:spPr>
        <a:xfrm>
          <a:off x="3981600" y="378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8280</xdr:colOff>
      <xdr:row>15</xdr:row>
      <xdr:rowOff>0</xdr:rowOff>
    </xdr:from>
    <xdr:to>
      <xdr:col>5</xdr:col>
      <xdr:colOff>1630080</xdr:colOff>
      <xdr:row>15</xdr:row>
      <xdr:rowOff>0</xdr:rowOff>
    </xdr:to>
    <xdr:sp>
      <xdr:nvSpPr>
        <xdr:cNvPr id="3" name="Line 387"/>
        <xdr:cNvSpPr/>
      </xdr:nvSpPr>
      <xdr:spPr>
        <a:xfrm>
          <a:off x="9217080" y="378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9640</xdr:colOff>
      <xdr:row>15</xdr:row>
      <xdr:rowOff>0</xdr:rowOff>
    </xdr:from>
    <xdr:to>
      <xdr:col>5</xdr:col>
      <xdr:colOff>1621440</xdr:colOff>
      <xdr:row>15</xdr:row>
      <xdr:rowOff>0</xdr:rowOff>
    </xdr:to>
    <xdr:sp>
      <xdr:nvSpPr>
        <xdr:cNvPr id="4" name="Line 405"/>
        <xdr:cNvSpPr/>
      </xdr:nvSpPr>
      <xdr:spPr>
        <a:xfrm>
          <a:off x="9208440" y="378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2040</xdr:colOff>
      <xdr:row>15</xdr:row>
      <xdr:rowOff>0</xdr:rowOff>
    </xdr:from>
    <xdr:to>
      <xdr:col>2</xdr:col>
      <xdr:colOff>1564560</xdr:colOff>
      <xdr:row>15</xdr:row>
      <xdr:rowOff>0</xdr:rowOff>
    </xdr:to>
    <xdr:sp>
      <xdr:nvSpPr>
        <xdr:cNvPr id="5" name="Line 406"/>
        <xdr:cNvSpPr/>
      </xdr:nvSpPr>
      <xdr:spPr>
        <a:xfrm flipH="1">
          <a:off x="3981240" y="378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5080</xdr:colOff>
      <xdr:row>57</xdr:row>
      <xdr:rowOff>0</xdr:rowOff>
    </xdr:from>
    <xdr:to>
      <xdr:col>2</xdr:col>
      <xdr:colOff>1227240</xdr:colOff>
      <xdr:row>57</xdr:row>
      <xdr:rowOff>0</xdr:rowOff>
    </xdr:to>
    <xdr:sp>
      <xdr:nvSpPr>
        <xdr:cNvPr id="6" name="Line 484"/>
        <xdr:cNvSpPr/>
      </xdr:nvSpPr>
      <xdr:spPr>
        <a:xfrm>
          <a:off x="3644280" y="152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6480</xdr:colOff>
      <xdr:row>57</xdr:row>
      <xdr:rowOff>0</xdr:rowOff>
    </xdr:from>
    <xdr:to>
      <xdr:col>5</xdr:col>
      <xdr:colOff>1357920</xdr:colOff>
      <xdr:row>57</xdr:row>
      <xdr:rowOff>0</xdr:rowOff>
    </xdr:to>
    <xdr:sp>
      <xdr:nvSpPr>
        <xdr:cNvPr id="7" name="Line 485"/>
        <xdr:cNvSpPr/>
      </xdr:nvSpPr>
      <xdr:spPr>
        <a:xfrm>
          <a:off x="8945280" y="1526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19</xdr:row>
      <xdr:rowOff>28080</xdr:rowOff>
    </xdr:from>
    <xdr:to>
      <xdr:col>4</xdr:col>
      <xdr:colOff>1489680</xdr:colOff>
      <xdr:row>19</xdr:row>
      <xdr:rowOff>285840</xdr:rowOff>
    </xdr:to>
    <xdr:sp>
      <xdr:nvSpPr>
        <xdr:cNvPr id="8" name="Rectangle 710"/>
        <xdr:cNvSpPr/>
      </xdr:nvSpPr>
      <xdr:spPr>
        <a:xfrm>
          <a:off x="4783320" y="4878360"/>
          <a:ext cx="1790280" cy="257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9</xdr:row>
      <xdr:rowOff>28080</xdr:rowOff>
    </xdr:from>
    <xdr:to>
      <xdr:col>2</xdr:col>
      <xdr:colOff>1693800</xdr:colOff>
      <xdr:row>19</xdr:row>
      <xdr:rowOff>279360</xdr:rowOff>
    </xdr:to>
    <xdr:grpSp>
      <xdr:nvGrpSpPr>
        <xdr:cNvPr id="9" name="Group 1033"/>
        <xdr:cNvGrpSpPr/>
      </xdr:nvGrpSpPr>
      <xdr:grpSpPr>
        <a:xfrm>
          <a:off x="2458080" y="4878360"/>
          <a:ext cx="1654920" cy="251280"/>
          <a:chOff x="2458080" y="4878360"/>
          <a:chExt cx="1654920" cy="251280"/>
        </a:xfrm>
      </xdr:grpSpPr>
      <xdr:sp>
        <xdr:nvSpPr>
          <xdr:cNvPr id="10" name="Rectangle 704"/>
          <xdr:cNvSpPr/>
        </xdr:nvSpPr>
        <xdr:spPr>
          <a:xfrm>
            <a:off x="2458080" y="4888800"/>
            <a:ext cx="319320" cy="2408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705"/>
          <xdr:cNvSpPr/>
        </xdr:nvSpPr>
        <xdr:spPr>
          <a:xfrm>
            <a:off x="2873160" y="4878360"/>
            <a:ext cx="319320" cy="246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31"/>
          <xdr:cNvSpPr/>
        </xdr:nvSpPr>
        <xdr:spPr>
          <a:xfrm>
            <a:off x="3293640" y="4888800"/>
            <a:ext cx="819360" cy="2408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8440</xdr:colOff>
      <xdr:row>20</xdr:row>
      <xdr:rowOff>28080</xdr:rowOff>
    </xdr:from>
    <xdr:to>
      <xdr:col>4</xdr:col>
      <xdr:colOff>1489680</xdr:colOff>
      <xdr:row>20</xdr:row>
      <xdr:rowOff>285840</xdr:rowOff>
    </xdr:to>
    <xdr:sp>
      <xdr:nvSpPr>
        <xdr:cNvPr id="13" name="Rectangle 714"/>
        <xdr:cNvSpPr/>
      </xdr:nvSpPr>
      <xdr:spPr>
        <a:xfrm>
          <a:off x="4783320" y="5192640"/>
          <a:ext cx="1790280" cy="257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20</xdr:row>
      <xdr:rowOff>37800</xdr:rowOff>
    </xdr:from>
    <xdr:to>
      <xdr:col>2</xdr:col>
      <xdr:colOff>1693800</xdr:colOff>
      <xdr:row>20</xdr:row>
      <xdr:rowOff>280800</xdr:rowOff>
    </xdr:to>
    <xdr:grpSp>
      <xdr:nvGrpSpPr>
        <xdr:cNvPr id="14" name="Group 1034"/>
        <xdr:cNvGrpSpPr/>
      </xdr:nvGrpSpPr>
      <xdr:grpSpPr>
        <a:xfrm>
          <a:off x="2458080" y="5202360"/>
          <a:ext cx="1654920" cy="243000"/>
          <a:chOff x="2458080" y="5202360"/>
          <a:chExt cx="1654920" cy="243000"/>
        </a:xfrm>
      </xdr:grpSpPr>
      <xdr:sp>
        <xdr:nvSpPr>
          <xdr:cNvPr id="15" name="Rectangle 711"/>
          <xdr:cNvSpPr/>
        </xdr:nvSpPr>
        <xdr:spPr>
          <a:xfrm>
            <a:off x="2458080" y="5202360"/>
            <a:ext cx="319320" cy="243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712"/>
          <xdr:cNvSpPr/>
        </xdr:nvSpPr>
        <xdr:spPr>
          <a:xfrm>
            <a:off x="2883600" y="5202360"/>
            <a:ext cx="319320" cy="243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32"/>
          <xdr:cNvSpPr/>
        </xdr:nvSpPr>
        <xdr:spPr>
          <a:xfrm>
            <a:off x="3293640" y="5202360"/>
            <a:ext cx="819360" cy="243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27000</xdr:colOff>
      <xdr:row>56</xdr:row>
      <xdr:rowOff>66240</xdr:rowOff>
    </xdr:from>
    <xdr:to>
      <xdr:col>2</xdr:col>
      <xdr:colOff>2045880</xdr:colOff>
      <xdr:row>56</xdr:row>
      <xdr:rowOff>285120</xdr:rowOff>
    </xdr:to>
    <xdr:sp>
      <xdr:nvSpPr>
        <xdr:cNvPr id="18" name="Rectangle 938"/>
        <xdr:cNvSpPr/>
      </xdr:nvSpPr>
      <xdr:spPr>
        <a:xfrm>
          <a:off x="4246200" y="1499400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1600</xdr:colOff>
      <xdr:row>56</xdr:row>
      <xdr:rowOff>66240</xdr:rowOff>
    </xdr:from>
    <xdr:to>
      <xdr:col>2</xdr:col>
      <xdr:colOff>2310480</xdr:colOff>
      <xdr:row>56</xdr:row>
      <xdr:rowOff>285120</xdr:rowOff>
    </xdr:to>
    <xdr:sp>
      <xdr:nvSpPr>
        <xdr:cNvPr id="19" name="Rectangle 939"/>
        <xdr:cNvSpPr/>
      </xdr:nvSpPr>
      <xdr:spPr>
        <a:xfrm>
          <a:off x="4510800" y="1499400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56</xdr:row>
      <xdr:rowOff>66240</xdr:rowOff>
    </xdr:from>
    <xdr:to>
      <xdr:col>3</xdr:col>
      <xdr:colOff>244800</xdr:colOff>
      <xdr:row>56</xdr:row>
      <xdr:rowOff>285120</xdr:rowOff>
    </xdr:to>
    <xdr:sp>
      <xdr:nvSpPr>
        <xdr:cNvPr id="20" name="Rectangle 940"/>
        <xdr:cNvSpPr/>
      </xdr:nvSpPr>
      <xdr:spPr>
        <a:xfrm>
          <a:off x="4783320" y="14994000"/>
          <a:ext cx="2163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2400</xdr:colOff>
      <xdr:row>56</xdr:row>
      <xdr:rowOff>66240</xdr:rowOff>
    </xdr:from>
    <xdr:to>
      <xdr:col>2</xdr:col>
      <xdr:colOff>1781280</xdr:colOff>
      <xdr:row>56</xdr:row>
      <xdr:rowOff>285120</xdr:rowOff>
    </xdr:to>
    <xdr:sp>
      <xdr:nvSpPr>
        <xdr:cNvPr id="21" name="Rectangle 941"/>
        <xdr:cNvSpPr/>
      </xdr:nvSpPr>
      <xdr:spPr>
        <a:xfrm>
          <a:off x="3981600" y="1499400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56</xdr:row>
      <xdr:rowOff>66240</xdr:rowOff>
    </xdr:from>
    <xdr:to>
      <xdr:col>4</xdr:col>
      <xdr:colOff>181080</xdr:colOff>
      <xdr:row>56</xdr:row>
      <xdr:rowOff>285120</xdr:rowOff>
    </xdr:to>
    <xdr:sp>
      <xdr:nvSpPr>
        <xdr:cNvPr id="22" name="Rectangle 942"/>
        <xdr:cNvSpPr/>
      </xdr:nvSpPr>
      <xdr:spPr>
        <a:xfrm>
          <a:off x="5046120" y="1499400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56</xdr:row>
      <xdr:rowOff>66240</xdr:rowOff>
    </xdr:from>
    <xdr:to>
      <xdr:col>4</xdr:col>
      <xdr:colOff>455040</xdr:colOff>
      <xdr:row>56</xdr:row>
      <xdr:rowOff>285120</xdr:rowOff>
    </xdr:to>
    <xdr:sp>
      <xdr:nvSpPr>
        <xdr:cNvPr id="23" name="Rectangle 943"/>
        <xdr:cNvSpPr/>
      </xdr:nvSpPr>
      <xdr:spPr>
        <a:xfrm>
          <a:off x="5318640" y="14994000"/>
          <a:ext cx="2203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56</xdr:row>
      <xdr:rowOff>66240</xdr:rowOff>
    </xdr:from>
    <xdr:to>
      <xdr:col>4</xdr:col>
      <xdr:colOff>709200</xdr:colOff>
      <xdr:row>56</xdr:row>
      <xdr:rowOff>285120</xdr:rowOff>
    </xdr:to>
    <xdr:sp>
      <xdr:nvSpPr>
        <xdr:cNvPr id="24" name="Rectangle 944"/>
        <xdr:cNvSpPr/>
      </xdr:nvSpPr>
      <xdr:spPr>
        <a:xfrm>
          <a:off x="5573160" y="14994000"/>
          <a:ext cx="2199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480</xdr:colOff>
      <xdr:row>56</xdr:row>
      <xdr:rowOff>66240</xdr:rowOff>
    </xdr:from>
    <xdr:to>
      <xdr:col>4</xdr:col>
      <xdr:colOff>973440</xdr:colOff>
      <xdr:row>56</xdr:row>
      <xdr:rowOff>285120</xdr:rowOff>
    </xdr:to>
    <xdr:sp>
      <xdr:nvSpPr>
        <xdr:cNvPr id="25" name="Rectangle 945"/>
        <xdr:cNvSpPr/>
      </xdr:nvSpPr>
      <xdr:spPr>
        <a:xfrm>
          <a:off x="5837400" y="14994000"/>
          <a:ext cx="2199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7640</xdr:colOff>
      <xdr:row>56</xdr:row>
      <xdr:rowOff>66240</xdr:rowOff>
    </xdr:from>
    <xdr:to>
      <xdr:col>4</xdr:col>
      <xdr:colOff>1227960</xdr:colOff>
      <xdr:row>56</xdr:row>
      <xdr:rowOff>285120</xdr:rowOff>
    </xdr:to>
    <xdr:sp>
      <xdr:nvSpPr>
        <xdr:cNvPr id="26" name="Rectangle 946"/>
        <xdr:cNvSpPr/>
      </xdr:nvSpPr>
      <xdr:spPr>
        <a:xfrm>
          <a:off x="6091560" y="14994000"/>
          <a:ext cx="2203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2160</xdr:colOff>
      <xdr:row>56</xdr:row>
      <xdr:rowOff>66240</xdr:rowOff>
    </xdr:from>
    <xdr:to>
      <xdr:col>4</xdr:col>
      <xdr:colOff>1482480</xdr:colOff>
      <xdr:row>56</xdr:row>
      <xdr:rowOff>285120</xdr:rowOff>
    </xdr:to>
    <xdr:sp>
      <xdr:nvSpPr>
        <xdr:cNvPr id="27" name="Rectangle 947"/>
        <xdr:cNvSpPr/>
      </xdr:nvSpPr>
      <xdr:spPr>
        <a:xfrm>
          <a:off x="6346080" y="14994000"/>
          <a:ext cx="2203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6680</xdr:colOff>
      <xdr:row>56</xdr:row>
      <xdr:rowOff>66240</xdr:rowOff>
    </xdr:from>
    <xdr:to>
      <xdr:col>4</xdr:col>
      <xdr:colOff>1736640</xdr:colOff>
      <xdr:row>56</xdr:row>
      <xdr:rowOff>285120</xdr:rowOff>
    </xdr:to>
    <xdr:sp>
      <xdr:nvSpPr>
        <xdr:cNvPr id="28" name="Rectangle 948"/>
        <xdr:cNvSpPr/>
      </xdr:nvSpPr>
      <xdr:spPr>
        <a:xfrm>
          <a:off x="6600600" y="14994000"/>
          <a:ext cx="2199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7000</xdr:colOff>
      <xdr:row>54</xdr:row>
      <xdr:rowOff>66600</xdr:rowOff>
    </xdr:from>
    <xdr:to>
      <xdr:col>2</xdr:col>
      <xdr:colOff>2045880</xdr:colOff>
      <xdr:row>54</xdr:row>
      <xdr:rowOff>285480</xdr:rowOff>
    </xdr:to>
    <xdr:sp>
      <xdr:nvSpPr>
        <xdr:cNvPr id="29" name="Rectangle 955"/>
        <xdr:cNvSpPr/>
      </xdr:nvSpPr>
      <xdr:spPr>
        <a:xfrm>
          <a:off x="4246200" y="1432728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1600</xdr:colOff>
      <xdr:row>54</xdr:row>
      <xdr:rowOff>66600</xdr:rowOff>
    </xdr:from>
    <xdr:to>
      <xdr:col>2</xdr:col>
      <xdr:colOff>2310480</xdr:colOff>
      <xdr:row>54</xdr:row>
      <xdr:rowOff>285480</xdr:rowOff>
    </xdr:to>
    <xdr:sp>
      <xdr:nvSpPr>
        <xdr:cNvPr id="30" name="Rectangle 956"/>
        <xdr:cNvSpPr/>
      </xdr:nvSpPr>
      <xdr:spPr>
        <a:xfrm>
          <a:off x="4510800" y="1432728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54</xdr:row>
      <xdr:rowOff>66600</xdr:rowOff>
    </xdr:from>
    <xdr:to>
      <xdr:col>3</xdr:col>
      <xdr:colOff>244800</xdr:colOff>
      <xdr:row>54</xdr:row>
      <xdr:rowOff>285480</xdr:rowOff>
    </xdr:to>
    <xdr:sp>
      <xdr:nvSpPr>
        <xdr:cNvPr id="31" name="Rectangle 957"/>
        <xdr:cNvSpPr/>
      </xdr:nvSpPr>
      <xdr:spPr>
        <a:xfrm>
          <a:off x="4783320" y="14327280"/>
          <a:ext cx="2163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2400</xdr:colOff>
      <xdr:row>54</xdr:row>
      <xdr:rowOff>66600</xdr:rowOff>
    </xdr:from>
    <xdr:to>
      <xdr:col>2</xdr:col>
      <xdr:colOff>1781280</xdr:colOff>
      <xdr:row>54</xdr:row>
      <xdr:rowOff>285480</xdr:rowOff>
    </xdr:to>
    <xdr:sp>
      <xdr:nvSpPr>
        <xdr:cNvPr id="32" name="Rectangle 958"/>
        <xdr:cNvSpPr/>
      </xdr:nvSpPr>
      <xdr:spPr>
        <a:xfrm>
          <a:off x="3981600" y="1432728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54</xdr:row>
      <xdr:rowOff>66600</xdr:rowOff>
    </xdr:from>
    <xdr:to>
      <xdr:col>4</xdr:col>
      <xdr:colOff>181080</xdr:colOff>
      <xdr:row>54</xdr:row>
      <xdr:rowOff>285480</xdr:rowOff>
    </xdr:to>
    <xdr:sp>
      <xdr:nvSpPr>
        <xdr:cNvPr id="33" name="Rectangle 959"/>
        <xdr:cNvSpPr/>
      </xdr:nvSpPr>
      <xdr:spPr>
        <a:xfrm>
          <a:off x="5046120" y="1432728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54</xdr:row>
      <xdr:rowOff>66600</xdr:rowOff>
    </xdr:from>
    <xdr:to>
      <xdr:col>4</xdr:col>
      <xdr:colOff>455040</xdr:colOff>
      <xdr:row>54</xdr:row>
      <xdr:rowOff>285480</xdr:rowOff>
    </xdr:to>
    <xdr:sp>
      <xdr:nvSpPr>
        <xdr:cNvPr id="34" name="Rectangle 960"/>
        <xdr:cNvSpPr/>
      </xdr:nvSpPr>
      <xdr:spPr>
        <a:xfrm>
          <a:off x="5318640" y="14327280"/>
          <a:ext cx="2203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54</xdr:row>
      <xdr:rowOff>66600</xdr:rowOff>
    </xdr:from>
    <xdr:to>
      <xdr:col>4</xdr:col>
      <xdr:colOff>709200</xdr:colOff>
      <xdr:row>54</xdr:row>
      <xdr:rowOff>285480</xdr:rowOff>
    </xdr:to>
    <xdr:sp>
      <xdr:nvSpPr>
        <xdr:cNvPr id="35" name="Rectangle 961"/>
        <xdr:cNvSpPr/>
      </xdr:nvSpPr>
      <xdr:spPr>
        <a:xfrm>
          <a:off x="5573160" y="14327280"/>
          <a:ext cx="2199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480</xdr:colOff>
      <xdr:row>54</xdr:row>
      <xdr:rowOff>66600</xdr:rowOff>
    </xdr:from>
    <xdr:to>
      <xdr:col>4</xdr:col>
      <xdr:colOff>973440</xdr:colOff>
      <xdr:row>54</xdr:row>
      <xdr:rowOff>285480</xdr:rowOff>
    </xdr:to>
    <xdr:sp>
      <xdr:nvSpPr>
        <xdr:cNvPr id="36" name="Rectangle 962"/>
        <xdr:cNvSpPr/>
      </xdr:nvSpPr>
      <xdr:spPr>
        <a:xfrm>
          <a:off x="5837400" y="14327280"/>
          <a:ext cx="2199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7640</xdr:colOff>
      <xdr:row>54</xdr:row>
      <xdr:rowOff>66600</xdr:rowOff>
    </xdr:from>
    <xdr:to>
      <xdr:col>4</xdr:col>
      <xdr:colOff>1227960</xdr:colOff>
      <xdr:row>54</xdr:row>
      <xdr:rowOff>285480</xdr:rowOff>
    </xdr:to>
    <xdr:sp>
      <xdr:nvSpPr>
        <xdr:cNvPr id="37" name="Rectangle 963"/>
        <xdr:cNvSpPr/>
      </xdr:nvSpPr>
      <xdr:spPr>
        <a:xfrm>
          <a:off x="6091560" y="14327280"/>
          <a:ext cx="2203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2160</xdr:colOff>
      <xdr:row>54</xdr:row>
      <xdr:rowOff>66600</xdr:rowOff>
    </xdr:from>
    <xdr:to>
      <xdr:col>4</xdr:col>
      <xdr:colOff>1482480</xdr:colOff>
      <xdr:row>54</xdr:row>
      <xdr:rowOff>285480</xdr:rowOff>
    </xdr:to>
    <xdr:sp>
      <xdr:nvSpPr>
        <xdr:cNvPr id="38" name="Rectangle 964"/>
        <xdr:cNvSpPr/>
      </xdr:nvSpPr>
      <xdr:spPr>
        <a:xfrm>
          <a:off x="6346080" y="14327280"/>
          <a:ext cx="2203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6680</xdr:colOff>
      <xdr:row>54</xdr:row>
      <xdr:rowOff>66600</xdr:rowOff>
    </xdr:from>
    <xdr:to>
      <xdr:col>4</xdr:col>
      <xdr:colOff>1736640</xdr:colOff>
      <xdr:row>54</xdr:row>
      <xdr:rowOff>285480</xdr:rowOff>
    </xdr:to>
    <xdr:sp>
      <xdr:nvSpPr>
        <xdr:cNvPr id="39" name="Rectangle 965"/>
        <xdr:cNvSpPr/>
      </xdr:nvSpPr>
      <xdr:spPr>
        <a:xfrm>
          <a:off x="6600600" y="14327280"/>
          <a:ext cx="2199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7000</xdr:colOff>
      <xdr:row>55</xdr:row>
      <xdr:rowOff>66600</xdr:rowOff>
    </xdr:from>
    <xdr:to>
      <xdr:col>2</xdr:col>
      <xdr:colOff>2045880</xdr:colOff>
      <xdr:row>55</xdr:row>
      <xdr:rowOff>285480</xdr:rowOff>
    </xdr:to>
    <xdr:sp>
      <xdr:nvSpPr>
        <xdr:cNvPr id="40" name="Rectangle 966"/>
        <xdr:cNvSpPr/>
      </xdr:nvSpPr>
      <xdr:spPr>
        <a:xfrm>
          <a:off x="4246200" y="1466064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1600</xdr:colOff>
      <xdr:row>55</xdr:row>
      <xdr:rowOff>66600</xdr:rowOff>
    </xdr:from>
    <xdr:to>
      <xdr:col>2</xdr:col>
      <xdr:colOff>2310480</xdr:colOff>
      <xdr:row>55</xdr:row>
      <xdr:rowOff>285480</xdr:rowOff>
    </xdr:to>
    <xdr:sp>
      <xdr:nvSpPr>
        <xdr:cNvPr id="41" name="Rectangle 967"/>
        <xdr:cNvSpPr/>
      </xdr:nvSpPr>
      <xdr:spPr>
        <a:xfrm>
          <a:off x="4510800" y="1466064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55</xdr:row>
      <xdr:rowOff>66600</xdr:rowOff>
    </xdr:from>
    <xdr:to>
      <xdr:col>3</xdr:col>
      <xdr:colOff>244800</xdr:colOff>
      <xdr:row>55</xdr:row>
      <xdr:rowOff>285480</xdr:rowOff>
    </xdr:to>
    <xdr:sp>
      <xdr:nvSpPr>
        <xdr:cNvPr id="42" name="Rectangle 968"/>
        <xdr:cNvSpPr/>
      </xdr:nvSpPr>
      <xdr:spPr>
        <a:xfrm>
          <a:off x="4783320" y="14660640"/>
          <a:ext cx="2163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2400</xdr:colOff>
      <xdr:row>55</xdr:row>
      <xdr:rowOff>66600</xdr:rowOff>
    </xdr:from>
    <xdr:to>
      <xdr:col>2</xdr:col>
      <xdr:colOff>1781280</xdr:colOff>
      <xdr:row>55</xdr:row>
      <xdr:rowOff>285480</xdr:rowOff>
    </xdr:to>
    <xdr:sp>
      <xdr:nvSpPr>
        <xdr:cNvPr id="43" name="Rectangle 969"/>
        <xdr:cNvSpPr/>
      </xdr:nvSpPr>
      <xdr:spPr>
        <a:xfrm>
          <a:off x="3981600" y="1466064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55</xdr:row>
      <xdr:rowOff>66600</xdr:rowOff>
    </xdr:from>
    <xdr:to>
      <xdr:col>4</xdr:col>
      <xdr:colOff>181080</xdr:colOff>
      <xdr:row>55</xdr:row>
      <xdr:rowOff>285480</xdr:rowOff>
    </xdr:to>
    <xdr:sp>
      <xdr:nvSpPr>
        <xdr:cNvPr id="44" name="Rectangle 970"/>
        <xdr:cNvSpPr/>
      </xdr:nvSpPr>
      <xdr:spPr>
        <a:xfrm>
          <a:off x="5046120" y="14660640"/>
          <a:ext cx="21888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55</xdr:row>
      <xdr:rowOff>66600</xdr:rowOff>
    </xdr:from>
    <xdr:to>
      <xdr:col>4</xdr:col>
      <xdr:colOff>455040</xdr:colOff>
      <xdr:row>55</xdr:row>
      <xdr:rowOff>285480</xdr:rowOff>
    </xdr:to>
    <xdr:sp>
      <xdr:nvSpPr>
        <xdr:cNvPr id="45" name="Rectangle 971"/>
        <xdr:cNvSpPr/>
      </xdr:nvSpPr>
      <xdr:spPr>
        <a:xfrm>
          <a:off x="5318640" y="14660640"/>
          <a:ext cx="2203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55</xdr:row>
      <xdr:rowOff>66600</xdr:rowOff>
    </xdr:from>
    <xdr:to>
      <xdr:col>4</xdr:col>
      <xdr:colOff>709200</xdr:colOff>
      <xdr:row>55</xdr:row>
      <xdr:rowOff>285480</xdr:rowOff>
    </xdr:to>
    <xdr:sp>
      <xdr:nvSpPr>
        <xdr:cNvPr id="46" name="Rectangle 972"/>
        <xdr:cNvSpPr/>
      </xdr:nvSpPr>
      <xdr:spPr>
        <a:xfrm>
          <a:off x="5573160" y="14660640"/>
          <a:ext cx="2199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480</xdr:colOff>
      <xdr:row>55</xdr:row>
      <xdr:rowOff>66600</xdr:rowOff>
    </xdr:from>
    <xdr:to>
      <xdr:col>4</xdr:col>
      <xdr:colOff>973440</xdr:colOff>
      <xdr:row>55</xdr:row>
      <xdr:rowOff>285480</xdr:rowOff>
    </xdr:to>
    <xdr:sp>
      <xdr:nvSpPr>
        <xdr:cNvPr id="47" name="Rectangle 973"/>
        <xdr:cNvSpPr/>
      </xdr:nvSpPr>
      <xdr:spPr>
        <a:xfrm>
          <a:off x="5837400" y="14660640"/>
          <a:ext cx="2199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7640</xdr:colOff>
      <xdr:row>55</xdr:row>
      <xdr:rowOff>66600</xdr:rowOff>
    </xdr:from>
    <xdr:to>
      <xdr:col>4</xdr:col>
      <xdr:colOff>1227960</xdr:colOff>
      <xdr:row>55</xdr:row>
      <xdr:rowOff>285480</xdr:rowOff>
    </xdr:to>
    <xdr:sp>
      <xdr:nvSpPr>
        <xdr:cNvPr id="48" name="Rectangle 974"/>
        <xdr:cNvSpPr/>
      </xdr:nvSpPr>
      <xdr:spPr>
        <a:xfrm>
          <a:off x="6091560" y="14660640"/>
          <a:ext cx="2203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2160</xdr:colOff>
      <xdr:row>55</xdr:row>
      <xdr:rowOff>66600</xdr:rowOff>
    </xdr:from>
    <xdr:to>
      <xdr:col>4</xdr:col>
      <xdr:colOff>1482480</xdr:colOff>
      <xdr:row>55</xdr:row>
      <xdr:rowOff>285480</xdr:rowOff>
    </xdr:to>
    <xdr:sp>
      <xdr:nvSpPr>
        <xdr:cNvPr id="49" name="Rectangle 975"/>
        <xdr:cNvSpPr/>
      </xdr:nvSpPr>
      <xdr:spPr>
        <a:xfrm>
          <a:off x="6346080" y="14660640"/>
          <a:ext cx="2203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6680</xdr:colOff>
      <xdr:row>55</xdr:row>
      <xdr:rowOff>66600</xdr:rowOff>
    </xdr:from>
    <xdr:to>
      <xdr:col>4</xdr:col>
      <xdr:colOff>1736640</xdr:colOff>
      <xdr:row>55</xdr:row>
      <xdr:rowOff>285480</xdr:rowOff>
    </xdr:to>
    <xdr:sp>
      <xdr:nvSpPr>
        <xdr:cNvPr id="50" name="Rectangle 976"/>
        <xdr:cNvSpPr/>
      </xdr:nvSpPr>
      <xdr:spPr>
        <a:xfrm>
          <a:off x="6600600" y="14660640"/>
          <a:ext cx="21996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720</xdr:colOff>
      <xdr:row>1</xdr:row>
      <xdr:rowOff>85680</xdr:rowOff>
    </xdr:from>
    <xdr:to>
      <xdr:col>1</xdr:col>
      <xdr:colOff>2083680</xdr:colOff>
      <xdr:row>4</xdr:row>
      <xdr:rowOff>123840</xdr:rowOff>
    </xdr:to>
    <xdr:pic>
      <xdr:nvPicPr>
        <xdr:cNvPr id="51" name="Picture 1031" descr=""/>
        <xdr:cNvPicPr/>
      </xdr:nvPicPr>
      <xdr:blipFill>
        <a:blip r:embed="rId1"/>
        <a:stretch/>
      </xdr:blipFill>
      <xdr:spPr>
        <a:xfrm>
          <a:off x="338040" y="352440"/>
          <a:ext cx="2064960" cy="8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7</xdr:row>
      <xdr:rowOff>19080</xdr:rowOff>
    </xdr:from>
    <xdr:to>
      <xdr:col>3</xdr:col>
      <xdr:colOff>198720</xdr:colOff>
      <xdr:row>7</xdr:row>
      <xdr:rowOff>142920</xdr:rowOff>
    </xdr:to>
    <xdr:sp>
      <xdr:nvSpPr>
        <xdr:cNvPr id="52" name="Rectangle 5"/>
        <xdr:cNvSpPr/>
      </xdr:nvSpPr>
      <xdr:spPr>
        <a:xfrm>
          <a:off x="2192400" y="112392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</xdr:colOff>
      <xdr:row>8</xdr:row>
      <xdr:rowOff>9360</xdr:rowOff>
    </xdr:from>
    <xdr:to>
      <xdr:col>3</xdr:col>
      <xdr:colOff>198720</xdr:colOff>
      <xdr:row>8</xdr:row>
      <xdr:rowOff>133200</xdr:rowOff>
    </xdr:to>
    <xdr:sp>
      <xdr:nvSpPr>
        <xdr:cNvPr id="53" name="Rectangle 6"/>
        <xdr:cNvSpPr/>
      </xdr:nvSpPr>
      <xdr:spPr>
        <a:xfrm>
          <a:off x="2192400" y="126684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</xdr:colOff>
      <xdr:row>9</xdr:row>
      <xdr:rowOff>19080</xdr:rowOff>
    </xdr:from>
    <xdr:to>
      <xdr:col>3</xdr:col>
      <xdr:colOff>198720</xdr:colOff>
      <xdr:row>9</xdr:row>
      <xdr:rowOff>142920</xdr:rowOff>
    </xdr:to>
    <xdr:sp>
      <xdr:nvSpPr>
        <xdr:cNvPr id="54" name="Rectangle 7"/>
        <xdr:cNvSpPr/>
      </xdr:nvSpPr>
      <xdr:spPr>
        <a:xfrm>
          <a:off x="2192400" y="142884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</xdr:colOff>
      <xdr:row>10</xdr:row>
      <xdr:rowOff>9720</xdr:rowOff>
    </xdr:from>
    <xdr:to>
      <xdr:col>3</xdr:col>
      <xdr:colOff>198720</xdr:colOff>
      <xdr:row>10</xdr:row>
      <xdr:rowOff>133560</xdr:rowOff>
    </xdr:to>
    <xdr:sp>
      <xdr:nvSpPr>
        <xdr:cNvPr id="55" name="Rectangle 8"/>
        <xdr:cNvSpPr/>
      </xdr:nvSpPr>
      <xdr:spPr>
        <a:xfrm>
          <a:off x="2192400" y="157176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240</xdr:colOff>
      <xdr:row>7</xdr:row>
      <xdr:rowOff>19080</xdr:rowOff>
    </xdr:from>
    <xdr:to>
      <xdr:col>13</xdr:col>
      <xdr:colOff>198720</xdr:colOff>
      <xdr:row>7</xdr:row>
      <xdr:rowOff>142920</xdr:rowOff>
    </xdr:to>
    <xdr:sp>
      <xdr:nvSpPr>
        <xdr:cNvPr id="56" name="Rectangle 13"/>
        <xdr:cNvSpPr/>
      </xdr:nvSpPr>
      <xdr:spPr>
        <a:xfrm>
          <a:off x="9288360" y="112392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240</xdr:colOff>
      <xdr:row>8</xdr:row>
      <xdr:rowOff>9360</xdr:rowOff>
    </xdr:from>
    <xdr:to>
      <xdr:col>13</xdr:col>
      <xdr:colOff>198720</xdr:colOff>
      <xdr:row>8</xdr:row>
      <xdr:rowOff>133200</xdr:rowOff>
    </xdr:to>
    <xdr:sp>
      <xdr:nvSpPr>
        <xdr:cNvPr id="57" name="Rectangle 14"/>
        <xdr:cNvSpPr/>
      </xdr:nvSpPr>
      <xdr:spPr>
        <a:xfrm>
          <a:off x="9288360" y="126684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240</xdr:colOff>
      <xdr:row>9</xdr:row>
      <xdr:rowOff>19080</xdr:rowOff>
    </xdr:from>
    <xdr:to>
      <xdr:col>13</xdr:col>
      <xdr:colOff>198720</xdr:colOff>
      <xdr:row>9</xdr:row>
      <xdr:rowOff>142920</xdr:rowOff>
    </xdr:to>
    <xdr:sp>
      <xdr:nvSpPr>
        <xdr:cNvPr id="58" name="Rectangle 15"/>
        <xdr:cNvSpPr/>
      </xdr:nvSpPr>
      <xdr:spPr>
        <a:xfrm>
          <a:off x="9288360" y="142884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240</xdr:colOff>
      <xdr:row>10</xdr:row>
      <xdr:rowOff>9720</xdr:rowOff>
    </xdr:from>
    <xdr:to>
      <xdr:col>13</xdr:col>
      <xdr:colOff>198720</xdr:colOff>
      <xdr:row>10</xdr:row>
      <xdr:rowOff>133560</xdr:rowOff>
    </xdr:to>
    <xdr:sp>
      <xdr:nvSpPr>
        <xdr:cNvPr id="59" name="Rectangle 16"/>
        <xdr:cNvSpPr/>
      </xdr:nvSpPr>
      <xdr:spPr>
        <a:xfrm>
          <a:off x="9288360" y="157176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880</xdr:colOff>
      <xdr:row>7</xdr:row>
      <xdr:rowOff>19080</xdr:rowOff>
    </xdr:from>
    <xdr:to>
      <xdr:col>23</xdr:col>
      <xdr:colOff>198000</xdr:colOff>
      <xdr:row>7</xdr:row>
      <xdr:rowOff>142920</xdr:rowOff>
    </xdr:to>
    <xdr:sp>
      <xdr:nvSpPr>
        <xdr:cNvPr id="60" name="Rectangle 21"/>
        <xdr:cNvSpPr/>
      </xdr:nvSpPr>
      <xdr:spPr>
        <a:xfrm>
          <a:off x="16779960" y="1123920"/>
          <a:ext cx="1231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880</xdr:colOff>
      <xdr:row>8</xdr:row>
      <xdr:rowOff>9360</xdr:rowOff>
    </xdr:from>
    <xdr:to>
      <xdr:col>23</xdr:col>
      <xdr:colOff>198000</xdr:colOff>
      <xdr:row>8</xdr:row>
      <xdr:rowOff>133200</xdr:rowOff>
    </xdr:to>
    <xdr:sp>
      <xdr:nvSpPr>
        <xdr:cNvPr id="61" name="Rectangle 22"/>
        <xdr:cNvSpPr/>
      </xdr:nvSpPr>
      <xdr:spPr>
        <a:xfrm>
          <a:off x="16779960" y="1266840"/>
          <a:ext cx="1231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240</xdr:colOff>
      <xdr:row>7</xdr:row>
      <xdr:rowOff>19080</xdr:rowOff>
    </xdr:from>
    <xdr:to>
      <xdr:col>13</xdr:col>
      <xdr:colOff>198720</xdr:colOff>
      <xdr:row>7</xdr:row>
      <xdr:rowOff>142920</xdr:rowOff>
    </xdr:to>
    <xdr:sp>
      <xdr:nvSpPr>
        <xdr:cNvPr id="62" name="Rectangle 25"/>
        <xdr:cNvSpPr/>
      </xdr:nvSpPr>
      <xdr:spPr>
        <a:xfrm>
          <a:off x="9288360" y="112392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240</xdr:colOff>
      <xdr:row>8</xdr:row>
      <xdr:rowOff>9360</xdr:rowOff>
    </xdr:from>
    <xdr:to>
      <xdr:col>13</xdr:col>
      <xdr:colOff>198720</xdr:colOff>
      <xdr:row>8</xdr:row>
      <xdr:rowOff>133200</xdr:rowOff>
    </xdr:to>
    <xdr:sp>
      <xdr:nvSpPr>
        <xdr:cNvPr id="63" name="Rectangle 26"/>
        <xdr:cNvSpPr/>
      </xdr:nvSpPr>
      <xdr:spPr>
        <a:xfrm>
          <a:off x="9288360" y="126684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240</xdr:colOff>
      <xdr:row>9</xdr:row>
      <xdr:rowOff>19080</xdr:rowOff>
    </xdr:from>
    <xdr:to>
      <xdr:col>13</xdr:col>
      <xdr:colOff>198720</xdr:colOff>
      <xdr:row>9</xdr:row>
      <xdr:rowOff>142920</xdr:rowOff>
    </xdr:to>
    <xdr:sp>
      <xdr:nvSpPr>
        <xdr:cNvPr id="64" name="Rectangle 27"/>
        <xdr:cNvSpPr/>
      </xdr:nvSpPr>
      <xdr:spPr>
        <a:xfrm>
          <a:off x="9288360" y="142884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240</xdr:colOff>
      <xdr:row>10</xdr:row>
      <xdr:rowOff>9720</xdr:rowOff>
    </xdr:from>
    <xdr:to>
      <xdr:col>13</xdr:col>
      <xdr:colOff>198720</xdr:colOff>
      <xdr:row>10</xdr:row>
      <xdr:rowOff>133560</xdr:rowOff>
    </xdr:to>
    <xdr:sp>
      <xdr:nvSpPr>
        <xdr:cNvPr id="65" name="Rectangle 28"/>
        <xdr:cNvSpPr/>
      </xdr:nvSpPr>
      <xdr:spPr>
        <a:xfrm>
          <a:off x="9288360" y="1571760"/>
          <a:ext cx="123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7.16"/>
    <col collapsed="false" customWidth="true" hidden="false" outlineLevel="0" max="3" min="3" style="2" width="41.33"/>
    <col collapsed="false" customWidth="true" hidden="false" outlineLevel="0" max="4" min="4" style="2" width="5.82"/>
    <col collapsed="false" customWidth="true" hidden="false" outlineLevel="0" max="5" min="5" style="2" width="44.33"/>
    <col collapsed="false" customWidth="true" hidden="false" outlineLevel="0" max="6" min="6" style="2" width="30.99"/>
  </cols>
  <sheetData>
    <row r="1" customFormat="false" ht="21" hidden="false" customHeight="true" outlineLevel="0" collapsed="false"/>
    <row r="2" s="7" customFormat="true" ht="20.1" hidden="false" customHeight="true" outlineLevel="0" collapsed="false">
      <c r="A2" s="3"/>
      <c r="B2" s="4"/>
      <c r="C2" s="5" t="s">
        <v>0</v>
      </c>
      <c r="D2" s="5"/>
      <c r="E2" s="5"/>
      <c r="F2" s="6"/>
    </row>
    <row r="3" customFormat="false" ht="20.1" hidden="false" customHeight="true" outlineLevel="0" collapsed="false">
      <c r="A3" s="8"/>
      <c r="B3" s="9"/>
      <c r="C3" s="5"/>
      <c r="D3" s="5"/>
      <c r="E3" s="5"/>
      <c r="F3" s="10" t="s">
        <v>1</v>
      </c>
    </row>
    <row r="4" customFormat="false" ht="20.1" hidden="false" customHeight="true" outlineLevel="0" collapsed="false">
      <c r="A4" s="8"/>
      <c r="B4" s="9"/>
      <c r="C4" s="5"/>
      <c r="D4" s="5"/>
      <c r="E4" s="5"/>
      <c r="F4" s="10"/>
    </row>
    <row r="5" customFormat="false" ht="20.1" hidden="false" customHeight="true" outlineLevel="0" collapsed="false">
      <c r="A5" s="11"/>
      <c r="B5" s="12"/>
      <c r="C5" s="5"/>
      <c r="D5" s="5"/>
      <c r="E5" s="5"/>
      <c r="F5" s="13"/>
    </row>
    <row r="6" customFormat="false" ht="15.75" hidden="false" customHeight="false" outlineLevel="0" collapsed="false">
      <c r="A6" s="14" t="s">
        <v>2</v>
      </c>
      <c r="B6" s="14"/>
      <c r="C6" s="14"/>
      <c r="D6" s="14"/>
      <c r="E6" s="14"/>
      <c r="F6" s="14"/>
    </row>
    <row r="7" customFormat="false" ht="21" hidden="false" customHeight="true" outlineLevel="0" collapsed="false">
      <c r="A7" s="15" t="n">
        <v>1</v>
      </c>
      <c r="B7" s="16" t="s">
        <v>3</v>
      </c>
      <c r="C7" s="17"/>
      <c r="D7" s="17"/>
      <c r="E7" s="17"/>
      <c r="F7" s="18"/>
    </row>
    <row r="8" customFormat="false" ht="21" hidden="false" customHeight="true" outlineLevel="0" collapsed="false">
      <c r="A8" s="19" t="n">
        <f aca="false">A7+1</f>
        <v>2</v>
      </c>
      <c r="B8" s="20" t="s">
        <v>4</v>
      </c>
      <c r="C8" s="21"/>
      <c r="D8" s="22"/>
      <c r="E8" s="22"/>
      <c r="F8" s="18"/>
    </row>
    <row r="9" customFormat="false" ht="21" hidden="false" customHeight="true" outlineLevel="0" collapsed="false">
      <c r="A9" s="23" t="n">
        <f aca="false">A8+1</f>
        <v>3</v>
      </c>
      <c r="B9" s="24" t="s">
        <v>5</v>
      </c>
      <c r="C9" s="25"/>
      <c r="D9" s="25"/>
      <c r="E9" s="25"/>
      <c r="F9" s="18"/>
    </row>
    <row r="10" s="29" customFormat="true" ht="12.75" hidden="false" customHeight="true" outlineLevel="0" collapsed="false">
      <c r="A10" s="26"/>
      <c r="B10" s="27" t="s">
        <v>6</v>
      </c>
      <c r="C10" s="27" t="s">
        <v>7</v>
      </c>
      <c r="D10" s="27" t="s">
        <v>6</v>
      </c>
      <c r="E10" s="27"/>
      <c r="F10" s="28" t="s">
        <v>7</v>
      </c>
    </row>
    <row r="11" s="29" customFormat="true" ht="21" hidden="false" customHeight="true" outlineLevel="0" collapsed="false">
      <c r="A11" s="15" t="n">
        <f aca="false">A9+1</f>
        <v>4</v>
      </c>
      <c r="B11" s="30"/>
      <c r="C11" s="31"/>
      <c r="D11" s="32" t="n">
        <f aca="false">A15+1</f>
        <v>9</v>
      </c>
      <c r="E11" s="33"/>
      <c r="F11" s="34"/>
    </row>
    <row r="12" s="29" customFormat="true" ht="21" hidden="false" customHeight="true" outlineLevel="0" collapsed="false">
      <c r="A12" s="15" t="n">
        <f aca="false">A11+1</f>
        <v>5</v>
      </c>
      <c r="B12" s="35" t="s">
        <v>8</v>
      </c>
      <c r="C12" s="36"/>
      <c r="D12" s="32" t="n">
        <f aca="false">D11+1</f>
        <v>10</v>
      </c>
      <c r="E12" s="35" t="s">
        <v>9</v>
      </c>
      <c r="F12" s="34"/>
    </row>
    <row r="13" s="29" customFormat="true" ht="21" hidden="false" customHeight="true" outlineLevel="0" collapsed="false">
      <c r="A13" s="15" t="n">
        <f aca="false">A12+1</f>
        <v>6</v>
      </c>
      <c r="B13" s="35" t="s">
        <v>10</v>
      </c>
      <c r="C13" s="36"/>
      <c r="D13" s="32" t="n">
        <f aca="false">D12+1</f>
        <v>11</v>
      </c>
      <c r="E13" s="35" t="s">
        <v>11</v>
      </c>
      <c r="F13" s="34"/>
    </row>
    <row r="14" s="29" customFormat="true" ht="21" hidden="false" customHeight="true" outlineLevel="0" collapsed="false">
      <c r="A14" s="15" t="n">
        <f aca="false">A13+1</f>
        <v>7</v>
      </c>
      <c r="B14" s="35" t="s">
        <v>12</v>
      </c>
      <c r="C14" s="36"/>
      <c r="D14" s="32" t="n">
        <f aca="false">D13+1</f>
        <v>12</v>
      </c>
      <c r="E14" s="35" t="s">
        <v>13</v>
      </c>
      <c r="F14" s="34"/>
    </row>
    <row r="15" s="29" customFormat="true" ht="21" hidden="false" customHeight="true" outlineLevel="0" collapsed="false">
      <c r="A15" s="37" t="n">
        <f aca="false">A14+1</f>
        <v>8</v>
      </c>
      <c r="B15" s="38" t="s">
        <v>14</v>
      </c>
      <c r="C15" s="39"/>
      <c r="D15" s="40" t="n">
        <f aca="false">D14+1</f>
        <v>13</v>
      </c>
      <c r="E15" s="38" t="s">
        <v>15</v>
      </c>
      <c r="F15" s="41"/>
    </row>
    <row r="16" s="45" customFormat="true" ht="21" hidden="false" customHeight="true" outlineLevel="0" collapsed="false">
      <c r="A16" s="26" t="n">
        <f aca="false">D15+1</f>
        <v>14</v>
      </c>
      <c r="B16" s="42" t="s">
        <v>16</v>
      </c>
      <c r="C16" s="43"/>
      <c r="D16" s="43"/>
      <c r="E16" s="43"/>
      <c r="F16" s="44"/>
    </row>
    <row r="17" s="48" customFormat="true" ht="21" hidden="false" customHeight="true" outlineLevel="0" collapsed="false">
      <c r="A17" s="15" t="n">
        <f aca="false">A16+1</f>
        <v>15</v>
      </c>
      <c r="B17" s="46" t="s">
        <v>17</v>
      </c>
      <c r="C17" s="47"/>
      <c r="D17" s="47"/>
      <c r="E17" s="47"/>
      <c r="F17" s="44"/>
    </row>
    <row r="18" s="48" customFormat="true" ht="21" hidden="false" customHeight="true" outlineLevel="0" collapsed="false">
      <c r="A18" s="15" t="n">
        <f aca="false">A17+1</f>
        <v>16</v>
      </c>
      <c r="B18" s="46" t="s">
        <v>18</v>
      </c>
      <c r="C18" s="49"/>
      <c r="D18" s="49"/>
      <c r="E18" s="49"/>
      <c r="F18" s="44"/>
    </row>
    <row r="19" s="29" customFormat="true" ht="21" hidden="false" customHeight="true" outlineLevel="0" collapsed="false">
      <c r="A19" s="15" t="n">
        <f aca="false">A18+1</f>
        <v>17</v>
      </c>
      <c r="B19" s="16" t="s">
        <v>19</v>
      </c>
      <c r="C19" s="50" t="s">
        <v>20</v>
      </c>
      <c r="D19" s="51" t="s">
        <v>21</v>
      </c>
      <c r="E19" s="51"/>
      <c r="F19" s="44"/>
    </row>
    <row r="20" s="29" customFormat="true" ht="24.75" hidden="false" customHeight="true" outlineLevel="0" collapsed="false">
      <c r="A20" s="15" t="n">
        <f aca="false">A19+1</f>
        <v>18</v>
      </c>
      <c r="B20" s="16" t="s">
        <v>22</v>
      </c>
      <c r="C20" s="52"/>
      <c r="D20" s="53"/>
      <c r="E20" s="53"/>
      <c r="F20" s="44"/>
    </row>
    <row r="21" s="29" customFormat="true" ht="24.75" hidden="false" customHeight="true" outlineLevel="0" collapsed="false">
      <c r="A21" s="15" t="n">
        <f aca="false">A20+1</f>
        <v>19</v>
      </c>
      <c r="B21" s="16" t="s">
        <v>23</v>
      </c>
      <c r="C21" s="54"/>
      <c r="D21" s="55"/>
      <c r="E21" s="55"/>
      <c r="F21" s="44"/>
    </row>
    <row r="22" s="29" customFormat="true" ht="21" hidden="false" customHeight="true" outlineLevel="0" collapsed="false">
      <c r="A22" s="15" t="n">
        <f aca="false">A21+1</f>
        <v>20</v>
      </c>
      <c r="B22" s="46" t="s">
        <v>24</v>
      </c>
      <c r="C22" s="56"/>
      <c r="D22" s="56"/>
      <c r="E22" s="56"/>
      <c r="F22" s="44"/>
    </row>
    <row r="23" s="29" customFormat="true" ht="21" hidden="false" customHeight="true" outlineLevel="0" collapsed="false">
      <c r="A23" s="15" t="n">
        <f aca="false">A22+1</f>
        <v>21</v>
      </c>
      <c r="B23" s="57" t="s">
        <v>25</v>
      </c>
      <c r="C23" s="58"/>
      <c r="D23" s="58"/>
      <c r="E23" s="58"/>
      <c r="F23" s="44"/>
    </row>
    <row r="24" s="29" customFormat="true" ht="21" hidden="false" customHeight="true" outlineLevel="0" collapsed="false">
      <c r="A24" s="15" t="n">
        <f aca="false">A23+1</f>
        <v>22</v>
      </c>
      <c r="B24" s="16" t="s">
        <v>26</v>
      </c>
      <c r="C24" s="59"/>
      <c r="D24" s="60"/>
      <c r="E24" s="60"/>
      <c r="F24" s="44"/>
    </row>
    <row r="25" s="29" customFormat="true" ht="21" hidden="false" customHeight="true" outlineLevel="0" collapsed="false">
      <c r="A25" s="15" t="n">
        <f aca="false">A24+1</f>
        <v>23</v>
      </c>
      <c r="B25" s="46" t="s">
        <v>27</v>
      </c>
      <c r="C25" s="61"/>
      <c r="D25" s="61"/>
      <c r="E25" s="61"/>
      <c r="F25" s="44"/>
    </row>
    <row r="26" s="29" customFormat="true" ht="21" hidden="false" customHeight="true" outlineLevel="0" collapsed="false">
      <c r="A26" s="15" t="n">
        <f aca="false">A25+1</f>
        <v>24</v>
      </c>
      <c r="B26" s="16" t="s">
        <v>28</v>
      </c>
      <c r="C26" s="62"/>
      <c r="D26" s="63"/>
      <c r="E26" s="63"/>
      <c r="F26" s="44"/>
    </row>
    <row r="27" customFormat="false" ht="21" hidden="false" customHeight="true" outlineLevel="0" collapsed="false">
      <c r="A27" s="15" t="n">
        <f aca="false">A26+1</f>
        <v>25</v>
      </c>
      <c r="B27" s="16" t="s">
        <v>29</v>
      </c>
      <c r="C27" s="58"/>
      <c r="D27" s="58"/>
      <c r="E27" s="58"/>
      <c r="F27" s="44"/>
    </row>
    <row r="28" customFormat="false" ht="21" hidden="false" customHeight="true" outlineLevel="0" collapsed="false">
      <c r="A28" s="15" t="n">
        <f aca="false">A27+1</f>
        <v>26</v>
      </c>
      <c r="B28" s="16" t="s">
        <v>30</v>
      </c>
      <c r="C28" s="58"/>
      <c r="D28" s="58"/>
      <c r="E28" s="58"/>
      <c r="F28" s="44"/>
    </row>
    <row r="29" s="45" customFormat="true" ht="21" hidden="false" customHeight="true" outlineLevel="0" collapsed="false">
      <c r="A29" s="15" t="n">
        <f aca="false">A28+1</f>
        <v>27</v>
      </c>
      <c r="B29" s="46" t="s">
        <v>31</v>
      </c>
      <c r="C29" s="64"/>
      <c r="D29" s="64"/>
      <c r="E29" s="64"/>
      <c r="F29" s="44"/>
    </row>
    <row r="30" s="29" customFormat="true" ht="21" hidden="false" customHeight="true" outlineLevel="0" collapsed="false">
      <c r="A30" s="15" t="n">
        <f aca="false">A29+1</f>
        <v>28</v>
      </c>
      <c r="B30" s="16" t="s">
        <v>32</v>
      </c>
      <c r="C30" s="65"/>
      <c r="D30" s="66"/>
      <c r="E30" s="66"/>
      <c r="F30" s="44"/>
    </row>
    <row r="31" s="45" customFormat="true" ht="21" hidden="false" customHeight="true" outlineLevel="0" collapsed="false">
      <c r="A31" s="15" t="n">
        <f aca="false">A30+1</f>
        <v>29</v>
      </c>
      <c r="B31" s="16" t="s">
        <v>33</v>
      </c>
      <c r="C31" s="64"/>
      <c r="D31" s="64"/>
      <c r="E31" s="64"/>
      <c r="F31" s="44"/>
    </row>
    <row r="32" s="45" customFormat="true" ht="21" hidden="false" customHeight="true" outlineLevel="0" collapsed="false">
      <c r="A32" s="15" t="n">
        <f aca="false">A31+1</f>
        <v>30</v>
      </c>
      <c r="B32" s="16" t="s">
        <v>34</v>
      </c>
      <c r="C32" s="64"/>
      <c r="D32" s="64"/>
      <c r="E32" s="64"/>
      <c r="F32" s="44"/>
    </row>
    <row r="33" s="45" customFormat="true" ht="21" hidden="false" customHeight="true" outlineLevel="0" collapsed="false">
      <c r="A33" s="37" t="n">
        <f aca="false">A32+1</f>
        <v>31</v>
      </c>
      <c r="B33" s="67" t="s">
        <v>35</v>
      </c>
      <c r="C33" s="68"/>
      <c r="D33" s="68"/>
      <c r="E33" s="68"/>
      <c r="F33" s="44"/>
    </row>
    <row r="34" customFormat="false" ht="14.25" hidden="false" customHeight="true" outlineLevel="0" collapsed="false">
      <c r="A34" s="69"/>
      <c r="B34" s="70"/>
      <c r="C34" s="71"/>
      <c r="D34" s="71"/>
      <c r="E34" s="71"/>
      <c r="F34" s="13"/>
    </row>
    <row r="35" customFormat="false" ht="15.75" hidden="false" customHeight="false" outlineLevel="0" collapsed="false">
      <c r="A35" s="72" t="s">
        <v>36</v>
      </c>
      <c r="B35" s="72"/>
      <c r="C35" s="72"/>
      <c r="D35" s="72"/>
      <c r="E35" s="72"/>
      <c r="F35" s="72"/>
    </row>
    <row r="36" customFormat="false" ht="21" hidden="false" customHeight="true" outlineLevel="0" collapsed="false">
      <c r="A36" s="15" t="n">
        <v>1</v>
      </c>
      <c r="B36" s="73" t="s">
        <v>37</v>
      </c>
      <c r="C36" s="74" t="s">
        <v>38</v>
      </c>
      <c r="D36" s="75"/>
      <c r="E36" s="76" t="s">
        <v>39</v>
      </c>
      <c r="F36" s="77"/>
    </row>
    <row r="37" s="29" customFormat="true" ht="21" hidden="false" customHeight="true" outlineLevel="0" collapsed="false">
      <c r="A37" s="78" t="n">
        <f aca="false">A36+1</f>
        <v>2</v>
      </c>
      <c r="B37" s="79" t="s">
        <v>40</v>
      </c>
      <c r="C37" s="80"/>
      <c r="D37" s="81" t="n">
        <f aca="false">A40+1</f>
        <v>6</v>
      </c>
      <c r="E37" s="82" t="s">
        <v>41</v>
      </c>
      <c r="F37" s="83"/>
    </row>
    <row r="38" s="90" customFormat="true" ht="21" hidden="false" customHeight="true" outlineLevel="0" collapsed="false">
      <c r="A38" s="84" t="n">
        <f aca="false">A37+1</f>
        <v>3</v>
      </c>
      <c r="B38" s="85" t="s">
        <v>42</v>
      </c>
      <c r="C38" s="86"/>
      <c r="D38" s="87" t="n">
        <f aca="false">D37+1</f>
        <v>7</v>
      </c>
      <c r="E38" s="88" t="s">
        <v>43</v>
      </c>
      <c r="F38" s="89"/>
    </row>
    <row r="39" s="29" customFormat="true" ht="21" hidden="false" customHeight="true" outlineLevel="0" collapsed="false">
      <c r="A39" s="84" t="n">
        <f aca="false">A38+1</f>
        <v>4</v>
      </c>
      <c r="B39" s="85" t="s">
        <v>44</v>
      </c>
      <c r="C39" s="86"/>
      <c r="D39" s="87" t="n">
        <f aca="false">D38+1</f>
        <v>8</v>
      </c>
      <c r="E39" s="88" t="s">
        <v>45</v>
      </c>
      <c r="F39" s="89"/>
    </row>
    <row r="40" s="29" customFormat="true" ht="21" hidden="false" customHeight="true" outlineLevel="0" collapsed="false">
      <c r="A40" s="91" t="n">
        <f aca="false">A39+1</f>
        <v>5</v>
      </c>
      <c r="B40" s="92" t="s">
        <v>46</v>
      </c>
      <c r="C40" s="93"/>
      <c r="D40" s="94" t="n">
        <f aca="false">D39+1</f>
        <v>9</v>
      </c>
      <c r="E40" s="95" t="s">
        <v>47</v>
      </c>
      <c r="F40" s="96"/>
    </row>
    <row r="41" customFormat="false" ht="15.75" hidden="false" customHeight="true" outlineLevel="0" collapsed="false">
      <c r="A41" s="97"/>
      <c r="B41" s="98"/>
      <c r="C41" s="99" t="s">
        <v>48</v>
      </c>
      <c r="D41" s="99"/>
      <c r="E41" s="99"/>
      <c r="F41" s="100"/>
    </row>
    <row r="42" s="29" customFormat="true" ht="21" hidden="false" customHeight="true" outlineLevel="0" collapsed="false">
      <c r="A42" s="101" t="n">
        <v>1</v>
      </c>
      <c r="B42" s="102" t="s">
        <v>49</v>
      </c>
      <c r="C42" s="103"/>
      <c r="D42" s="103"/>
      <c r="E42" s="103"/>
      <c r="F42" s="104" t="s">
        <v>50</v>
      </c>
    </row>
    <row r="43" s="29" customFormat="true" ht="21" hidden="false" customHeight="true" outlineLevel="0" collapsed="false">
      <c r="A43" s="91" t="n">
        <v>2</v>
      </c>
      <c r="B43" s="95" t="s">
        <v>51</v>
      </c>
      <c r="C43" s="103"/>
      <c r="D43" s="103"/>
      <c r="E43" s="103"/>
      <c r="F43" s="104"/>
    </row>
    <row r="44" customFormat="false" ht="27" hidden="false" customHeight="true" outlineLevel="0" collapsed="false">
      <c r="A44" s="105" t="n">
        <v>3</v>
      </c>
      <c r="B44" s="92" t="s">
        <v>52</v>
      </c>
      <c r="C44" s="106" t="s">
        <v>53</v>
      </c>
      <c r="D44" s="106"/>
      <c r="E44" s="106"/>
      <c r="F44" s="104"/>
    </row>
    <row r="45" customFormat="false" ht="21" hidden="false" customHeight="true" outlineLevel="0" collapsed="false">
      <c r="A45" s="107"/>
      <c r="B45" s="108"/>
      <c r="C45" s="109"/>
      <c r="D45" s="109"/>
      <c r="E45" s="109"/>
      <c r="F45" s="104"/>
    </row>
    <row r="46" customFormat="false" ht="23.25" hidden="false" customHeight="true" outlineLevel="0" collapsed="false">
      <c r="A46" s="107"/>
      <c r="B46" s="108"/>
      <c r="C46" s="110" t="s">
        <v>54</v>
      </c>
      <c r="D46" s="110"/>
      <c r="E46" s="110"/>
      <c r="F46" s="104"/>
    </row>
    <row r="47" customFormat="false" ht="23.25" hidden="false" customHeight="true" outlineLevel="0" collapsed="false">
      <c r="A47" s="107"/>
      <c r="B47" s="108"/>
      <c r="C47" s="111" t="s">
        <v>55</v>
      </c>
      <c r="D47" s="111" t="s">
        <v>56</v>
      </c>
      <c r="E47" s="111"/>
      <c r="F47" s="104"/>
    </row>
    <row r="48" customFormat="false" ht="21.75" hidden="false" customHeight="true" outlineLevel="0" collapsed="false">
      <c r="A48" s="107"/>
      <c r="B48" s="108"/>
      <c r="C48" s="112" t="s">
        <v>57</v>
      </c>
      <c r="D48" s="112" t="s">
        <v>58</v>
      </c>
      <c r="E48" s="112"/>
      <c r="F48" s="104"/>
    </row>
    <row r="49" customFormat="false" ht="22.5" hidden="false" customHeight="true" outlineLevel="0" collapsed="false">
      <c r="A49" s="107"/>
      <c r="B49" s="108"/>
      <c r="C49" s="113" t="s">
        <v>59</v>
      </c>
      <c r="D49" s="114"/>
      <c r="E49" s="114"/>
      <c r="F49" s="104"/>
    </row>
    <row r="50" customFormat="false" ht="20.25" hidden="false" customHeight="true" outlineLevel="0" collapsed="false">
      <c r="A50" s="107"/>
      <c r="B50" s="108"/>
      <c r="C50" s="115" t="s">
        <v>60</v>
      </c>
      <c r="D50" s="115"/>
      <c r="E50" s="115"/>
      <c r="F50" s="104"/>
    </row>
    <row r="51" customFormat="false" ht="20.25" hidden="false" customHeight="true" outlineLevel="0" collapsed="false">
      <c r="A51" s="107"/>
      <c r="B51" s="108"/>
      <c r="C51" s="111" t="s">
        <v>61</v>
      </c>
      <c r="D51" s="111" t="s">
        <v>62</v>
      </c>
      <c r="E51" s="111"/>
      <c r="F51" s="104"/>
    </row>
    <row r="52" customFormat="false" ht="20.25" hidden="false" customHeight="true" outlineLevel="0" collapsed="false">
      <c r="A52" s="107"/>
      <c r="B52" s="116"/>
      <c r="C52" s="113" t="s">
        <v>63</v>
      </c>
      <c r="D52" s="113" t="s">
        <v>64</v>
      </c>
      <c r="E52" s="113"/>
      <c r="F52" s="104"/>
    </row>
    <row r="53" s="45" customFormat="true" ht="21" hidden="false" customHeight="true" outlineLevel="0" collapsed="false">
      <c r="A53" s="117" t="n">
        <v>4</v>
      </c>
      <c r="B53" s="118" t="s">
        <v>65</v>
      </c>
      <c r="C53" s="119"/>
      <c r="D53" s="119"/>
      <c r="E53" s="119"/>
      <c r="F53" s="120" t="s">
        <v>66</v>
      </c>
    </row>
    <row r="54" customFormat="false" ht="26.25" hidden="false" customHeight="true" outlineLevel="0" collapsed="false">
      <c r="A54" s="121" t="n">
        <v>5</v>
      </c>
      <c r="B54" s="122" t="s">
        <v>67</v>
      </c>
      <c r="C54" s="123"/>
      <c r="D54" s="123"/>
      <c r="E54" s="123"/>
      <c r="F54" s="120"/>
    </row>
    <row r="55" customFormat="false" ht="26.25" hidden="false" customHeight="true" outlineLevel="0" collapsed="false">
      <c r="A55" s="124" t="n">
        <v>6</v>
      </c>
      <c r="B55" s="125" t="s">
        <v>68</v>
      </c>
      <c r="C55" s="126" t="s">
        <v>69</v>
      </c>
      <c r="D55" s="126"/>
      <c r="E55" s="126"/>
      <c r="F55" s="120"/>
    </row>
    <row r="56" customFormat="false" ht="26.25" hidden="false" customHeight="true" outlineLevel="0" collapsed="false">
      <c r="A56" s="127"/>
      <c r="B56" s="125"/>
      <c r="C56" s="126"/>
      <c r="D56" s="126"/>
      <c r="E56" s="126"/>
      <c r="F56" s="120"/>
    </row>
    <row r="57" customFormat="false" ht="26.25" hidden="false" customHeight="true" outlineLevel="0" collapsed="false">
      <c r="A57" s="128"/>
      <c r="B57" s="125"/>
      <c r="C57" s="129"/>
      <c r="D57" s="129"/>
      <c r="E57" s="129"/>
      <c r="F57" s="120"/>
    </row>
    <row r="58" customFormat="false" ht="11.25" hidden="false" customHeight="false" outlineLevel="0" collapsed="false">
      <c r="F58" s="130"/>
    </row>
    <row r="59" customFormat="false" ht="11.25" hidden="false" customHeight="false" outlineLevel="0" collapsed="false">
      <c r="F59" s="130"/>
    </row>
    <row r="60" customFormat="false" ht="11.25" hidden="false" customHeight="false" outlineLevel="0" collapsed="false">
      <c r="F60" s="130"/>
    </row>
  </sheetData>
  <sheetProtection sheet="true" password="cda8" scenarios="true" selectLockedCells="true"/>
  <mergeCells count="50">
    <mergeCell ref="C2:E5"/>
    <mergeCell ref="F3:F4"/>
    <mergeCell ref="A6:F6"/>
    <mergeCell ref="C7:E7"/>
    <mergeCell ref="F7:F9"/>
    <mergeCell ref="D8:E8"/>
    <mergeCell ref="C9:E9"/>
    <mergeCell ref="D10:E10"/>
    <mergeCell ref="C16:E16"/>
    <mergeCell ref="F16:F33"/>
    <mergeCell ref="C17:E17"/>
    <mergeCell ref="C18:E18"/>
    <mergeCell ref="D19:E19"/>
    <mergeCell ref="D20:E20"/>
    <mergeCell ref="D21:E21"/>
    <mergeCell ref="C22:E22"/>
    <mergeCell ref="C23:E23"/>
    <mergeCell ref="D24:E24"/>
    <mergeCell ref="C25:E25"/>
    <mergeCell ref="D26:E26"/>
    <mergeCell ref="C27:E27"/>
    <mergeCell ref="C28:E28"/>
    <mergeCell ref="C29:E29"/>
    <mergeCell ref="D30:E30"/>
    <mergeCell ref="C31:E31"/>
    <mergeCell ref="C32:E32"/>
    <mergeCell ref="C33:E33"/>
    <mergeCell ref="C34:E34"/>
    <mergeCell ref="A35:F35"/>
    <mergeCell ref="C41:E41"/>
    <mergeCell ref="C42:E42"/>
    <mergeCell ref="F42:F52"/>
    <mergeCell ref="C43:E43"/>
    <mergeCell ref="C44:E44"/>
    <mergeCell ref="A45:A52"/>
    <mergeCell ref="C45:E45"/>
    <mergeCell ref="C46:E46"/>
    <mergeCell ref="D47:E47"/>
    <mergeCell ref="D48:E48"/>
    <mergeCell ref="D49:E49"/>
    <mergeCell ref="C50:E50"/>
    <mergeCell ref="D51:E51"/>
    <mergeCell ref="D52:E52"/>
    <mergeCell ref="C53:E53"/>
    <mergeCell ref="F53:F57"/>
    <mergeCell ref="C54:E54"/>
    <mergeCell ref="B55:B57"/>
    <mergeCell ref="C55:E55"/>
    <mergeCell ref="C56:E56"/>
    <mergeCell ref="C57:E57"/>
  </mergeCells>
  <dataValidations count="17">
    <dataValidation allowBlank="true" errorStyle="stop" operator="between" showDropDown="false" showErrorMessage="true" showInputMessage="false" sqref="C53:E53" type="list">
      <formula1>PRESERVE_TYPE</formula1>
      <formula2>0</formula2>
    </dataValidation>
    <dataValidation allowBlank="true" errorStyle="stop" operator="between" showDropDown="false" showErrorMessage="true" showInputMessage="false" sqref="C45" type="list">
      <formula1>ANALYSE_FOR_TYPE</formula1>
      <formula2>0</formula2>
    </dataValidation>
    <dataValidation allowBlank="true" errorStyle="stop" operator="between" showDropDown="false" showErrorMessage="true" showInputMessage="false" sqref="C43" type="list">
      <formula1>SAMPLING_METHOD</formula1>
      <formula2>0</formula2>
    </dataValidation>
    <dataValidation allowBlank="true" errorStyle="stop" operator="between" showDropDown="false" showErrorMessage="true" showInputMessage="false" sqref="C42" type="list">
      <formula1>SAMPLE_TYPE</formula1>
      <formula2>0</formula2>
    </dataValidation>
    <dataValidation allowBlank="true" errorStyle="stop" operator="between" showDropDown="false" showErrorMessage="true" showInputMessage="false" sqref="C54" type="list">
      <formula1>SAMPLER_NAME</formula1>
      <formula2>0</formula2>
    </dataValidation>
    <dataValidation allowBlank="true" errorStyle="stop" operator="between" showDropDown="false" showErrorMessage="true" showInputMessage="false" sqref="C29" type="list">
      <formula1>PROVINCE_TYPE</formula1>
      <formula2>0</formula2>
    </dataValidation>
    <dataValidation allowBlank="true" errorStyle="stop" operator="between" showDropDown="false" showErrorMessage="true" showInputMessage="false" sqref="C31" type="list">
      <formula1>WATER_MANAGEMENT_AREA</formula1>
      <formula2>0</formula2>
    </dataValidation>
    <dataValidation allowBlank="true" errorStyle="stop" operator="between" showDropDown="false" showErrorMessage="true" showInputMessage="false" sqref="C32" type="list">
      <formula1>GEOMORPHOLOGY_TYPE</formula1>
      <formula2>0</formula2>
    </dataValidation>
    <dataValidation allowBlank="true" errorStyle="stop" operator="between" showDropDown="false" showErrorMessage="true" showInputMessage="false" sqref="C33" type="list">
      <formula1>LAND_COVER_TYPE</formula1>
      <formula2>0</formula2>
    </dataValidation>
    <dataValidation allowBlank="true" errorStyle="stop" operator="between" showDropDown="false" showErrorMessage="true" showInputMessage="false" sqref="C22" type="list">
      <formula1>COORDINATE_TYPE</formula1>
      <formula2>0</formula2>
    </dataValidation>
    <dataValidation allowBlank="true" errorStyle="stop" operator="between" showDropDown="false" showErrorMessage="true" showInputMessage="false" sqref="C16" type="list">
      <formula1>GEOSITE_TYPE</formula1>
      <formula2>0</formula2>
    </dataValidation>
    <dataValidation allowBlank="true" errorStyle="stop" operator="between" showDropDown="false" showErrorMessage="true" showInputMessage="false" sqref="C17" type="list">
      <formula1>EQUIPMENT_EDDY_1</formula1>
      <formula2>0</formula2>
    </dataValidation>
    <dataValidation allowBlank="true" errorStyle="stop" operator="between" showDropDown="false" showErrorMessage="true" showInputMessage="false" sqref="C18" type="list">
      <formula1>EQUIP_TYPE_ABS</formula1>
      <formula2>0</formula2>
    </dataValidation>
    <dataValidation allowBlank="true" errorStyle="stop" operator="between" showDropDown="false" showErrorMessage="true" showInputMessage="false" sqref="B11 E11" type="list">
      <formula1>OTHER_NUMBER_TYPE_CUSTOMISED</formula1>
      <formula2>0</formula2>
    </dataValidation>
    <dataValidation allowBlank="true" errorStyle="stop" operator="between" showDropDown="false" showErrorMessage="true" showInputMessage="false" sqref="C9" type="list">
      <formula1>REPORT_INSTITUTION_EDDY_1</formula1>
      <formula2>0</formula2>
    </dataValidation>
    <dataValidation allowBlank="true" errorStyle="stop" operator="between" showDropDown="false" showErrorMessage="true" showInputMessage="false" sqref="C7" type="list">
      <formula1>GEOHYDROLOGY_OFFICE</formula1>
      <formula2>0</formula2>
    </dataValidation>
    <dataValidation allowBlank="true" errorStyle="stop" operator="between" showDropDown="false" showErrorMessage="true" showInputMessage="false" sqref="C25:E25" type="list">
      <formula1>ELEVATION_TYPE</formula1>
      <formula2>0</formula2>
    </dataValidation>
  </dataValidations>
  <printOptions headings="false" gridLines="false" gridLinesSet="true" horizontalCentered="false" verticalCentered="false"/>
  <pageMargins left="0.459722222222222" right="0.309722222222222" top="0.35" bottom="0.1965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>&amp;RVersion: 1.4 October 2011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950"/>
  <sheetViews>
    <sheetView showFormulas="false" showGridLines="true" showRowColHeaders="true" showZeros="true" rightToLeft="false" tabSelected="false" showOutlineSymbols="true" defaultGridColor="true" view="normal" topLeftCell="GU1" colorId="64" zoomScale="100" zoomScaleNormal="100" zoomScalePageLayoutView="100" workbookViewId="0">
      <selection pane="topLeft" activeCell="HC12" activeCellId="0" sqref="HC12"/>
    </sheetView>
  </sheetViews>
  <sheetFormatPr defaultColWidth="29.9921875" defaultRowHeight="12.75" zeroHeight="false" outlineLevelRow="0" outlineLevelCol="0"/>
  <cols>
    <col collapsed="false" customWidth="true" hidden="false" outlineLevel="0" max="1" min="1" style="131" width="52.16"/>
    <col collapsed="false" customWidth="true" hidden="false" outlineLevel="0" max="2" min="2" style="131" width="12.99"/>
    <col collapsed="false" customWidth="true" hidden="false" outlineLevel="0" max="3" min="3" style="131" width="46.82"/>
    <col collapsed="false" customWidth="true" hidden="false" outlineLevel="0" max="4" min="4" style="132" width="44.65"/>
    <col collapsed="false" customWidth="true" hidden="false" outlineLevel="0" max="6" min="5" style="131" width="26.82"/>
    <col collapsed="false" customWidth="true" hidden="false" outlineLevel="0" max="7" min="7" style="131" width="23.99"/>
    <col collapsed="false" customWidth="true" hidden="false" outlineLevel="0" max="8" min="8" style="131" width="19.15"/>
    <col collapsed="false" customWidth="true" hidden="false" outlineLevel="0" max="9" min="9" style="131" width="8.5"/>
    <col collapsed="false" customWidth="true" hidden="false" outlineLevel="0" max="10" min="10" style="131" width="17.82"/>
    <col collapsed="false" customWidth="true" hidden="false" outlineLevel="0" max="11" min="11" style="131" width="10.16"/>
    <col collapsed="false" customWidth="true" hidden="false" outlineLevel="0" max="14" min="12" style="131" width="10.82"/>
    <col collapsed="false" customWidth="true" hidden="false" outlineLevel="0" max="15" min="15" style="131" width="38.99"/>
    <col collapsed="false" customWidth="true" hidden="false" outlineLevel="0" max="16" min="16" style="131" width="15.65"/>
    <col collapsed="false" customWidth="true" hidden="false" outlineLevel="0" max="17" min="17" style="131" width="9.33"/>
    <col collapsed="false" customWidth="true" hidden="false" outlineLevel="0" max="18" min="18" style="131" width="38.99"/>
    <col collapsed="false" customWidth="true" hidden="false" outlineLevel="0" max="19" min="19" style="131" width="13.49"/>
    <col collapsed="false" customWidth="true" hidden="false" outlineLevel="0" max="21" min="20" style="131" width="8.82"/>
    <col collapsed="false" customWidth="true" hidden="false" outlineLevel="0" max="22" min="22" style="131" width="17.49"/>
    <col collapsed="false" customWidth="true" hidden="false" outlineLevel="0" max="23" min="23" style="131" width="12.33"/>
    <col collapsed="false" customWidth="true" hidden="false" outlineLevel="0" max="24" min="24" style="131" width="20.99"/>
    <col collapsed="false" customWidth="true" hidden="false" outlineLevel="0" max="25" min="25" style="131" width="28.16"/>
    <col collapsed="false" customWidth="true" hidden="false" outlineLevel="0" max="26" min="26" style="131" width="35.33"/>
    <col collapsed="false" customWidth="true" hidden="false" outlineLevel="0" max="27" min="27" style="131" width="51.65"/>
    <col collapsed="false" customWidth="true" hidden="false" outlineLevel="0" max="28" min="28" style="131" width="21.33"/>
    <col collapsed="false" customWidth="true" hidden="false" outlineLevel="0" max="29" min="29" style="131" width="25.82"/>
    <col collapsed="false" customWidth="true" hidden="false" outlineLevel="0" max="30" min="30" style="131" width="28.65"/>
    <col collapsed="false" customWidth="true" hidden="false" outlineLevel="0" max="31" min="31" style="131" width="15.99"/>
    <col collapsed="false" customWidth="true" hidden="false" outlineLevel="0" max="33" min="32" style="131" width="14.82"/>
    <col collapsed="false" customWidth="true" hidden="false" outlineLevel="0" max="34" min="34" style="131" width="21.15"/>
    <col collapsed="false" customWidth="true" hidden="false" outlineLevel="0" max="35" min="35" style="131" width="16.33"/>
    <col collapsed="false" customWidth="true" hidden="false" outlineLevel="0" max="39" min="36" style="131" width="14.82"/>
    <col collapsed="false" customWidth="true" hidden="false" outlineLevel="0" max="41" min="40" style="131" width="19.15"/>
    <col collapsed="false" customWidth="true" hidden="false" outlineLevel="0" max="43" min="42" style="131" width="14.82"/>
    <col collapsed="false" customWidth="true" hidden="false" outlineLevel="0" max="44" min="44" style="131" width="25.16"/>
    <col collapsed="false" customWidth="true" hidden="false" outlineLevel="0" max="47" min="45" style="131" width="14.82"/>
    <col collapsed="false" customWidth="true" hidden="false" outlineLevel="0" max="48" min="48" style="131" width="27.33"/>
    <col collapsed="false" customWidth="true" hidden="false" outlineLevel="0" max="49" min="49" style="131" width="24.65"/>
    <col collapsed="false" customWidth="true" hidden="false" outlineLevel="0" max="50" min="50" style="131" width="10.49"/>
    <col collapsed="false" customWidth="true" hidden="false" outlineLevel="0" max="51" min="51" style="131" width="11.82"/>
    <col collapsed="false" customWidth="true" hidden="false" outlineLevel="0" max="52" min="52" style="131" width="10.16"/>
    <col collapsed="false" customWidth="true" hidden="false" outlineLevel="0" max="53" min="53" style="131" width="34.99"/>
    <col collapsed="false" customWidth="true" hidden="false" outlineLevel="0" max="54" min="54" style="131" width="36.65"/>
    <col collapsed="false" customWidth="true" hidden="false" outlineLevel="0" max="55" min="55" style="131" width="8.5"/>
    <col collapsed="false" customWidth="true" hidden="false" outlineLevel="0" max="56" min="56" style="131" width="10.16"/>
    <col collapsed="false" customWidth="true" hidden="false" outlineLevel="0" max="57" min="57" style="131" width="40.99"/>
    <col collapsed="false" customWidth="true" hidden="false" outlineLevel="0" max="58" min="58" style="131" width="8.5"/>
    <col collapsed="false" customWidth="true" hidden="false" outlineLevel="0" max="60" min="59" style="131" width="7.33"/>
    <col collapsed="false" customWidth="true" hidden="false" outlineLevel="0" max="61" min="61" style="131" width="30.49"/>
    <col collapsed="false" customWidth="true" hidden="false" outlineLevel="0" max="62" min="62" style="131" width="13.99"/>
    <col collapsed="false" customWidth="true" hidden="false" outlineLevel="0" max="63" min="63" style="131" width="27.16"/>
    <col collapsed="false" customWidth="true" hidden="false" outlineLevel="0" max="64" min="64" style="131" width="9.82"/>
    <col collapsed="false" customWidth="true" hidden="false" outlineLevel="0" max="65" min="65" style="131" width="10.99"/>
    <col collapsed="false" customWidth="true" hidden="false" outlineLevel="0" max="66" min="66" style="131" width="23.65"/>
    <col collapsed="false" customWidth="true" hidden="false" outlineLevel="0" max="67" min="67" style="131" width="24.99"/>
    <col collapsed="false" customWidth="true" hidden="false" outlineLevel="0" max="68" min="68" style="131" width="21.33"/>
    <col collapsed="false" customWidth="true" hidden="false" outlineLevel="0" max="69" min="69" style="131" width="10.33"/>
    <col collapsed="false" customWidth="true" hidden="false" outlineLevel="0" max="70" min="70" style="131" width="18.49"/>
    <col collapsed="false" customWidth="true" hidden="false" outlineLevel="0" max="71" min="71" style="131" width="15.15"/>
    <col collapsed="false" customWidth="true" hidden="false" outlineLevel="0" max="72" min="72" style="131" width="15.65"/>
    <col collapsed="false" customWidth="true" hidden="false" outlineLevel="0" max="73" min="73" style="131" width="17.15"/>
    <col collapsed="false" customWidth="true" hidden="false" outlineLevel="0" max="74" min="74" style="131" width="18.49"/>
    <col collapsed="false" customWidth="true" hidden="false" outlineLevel="0" max="75" min="75" style="131" width="37.82"/>
    <col collapsed="false" customWidth="true" hidden="false" outlineLevel="0" max="76" min="76" style="131" width="16.82"/>
    <col collapsed="false" customWidth="true" hidden="false" outlineLevel="0" max="77" min="77" style="131" width="18.49"/>
    <col collapsed="false" customWidth="true" hidden="false" outlineLevel="0" max="78" min="78" style="131" width="15.65"/>
    <col collapsed="false" customWidth="true" hidden="false" outlineLevel="0" max="79" min="79" style="131" width="18.49"/>
    <col collapsed="false" customWidth="true" hidden="false" outlineLevel="0" max="80" min="80" style="131" width="13.33"/>
    <col collapsed="false" customWidth="true" hidden="false" outlineLevel="0" max="81" min="81" style="131" width="12.33"/>
    <col collapsed="false" customWidth="true" hidden="false" outlineLevel="0" max="82" min="82" style="131" width="12.99"/>
    <col collapsed="false" customWidth="true" hidden="false" outlineLevel="0" max="83" min="83" style="131" width="19.99"/>
    <col collapsed="false" customWidth="true" hidden="false" outlineLevel="0" max="84" min="84" style="131" width="18.49"/>
    <col collapsed="false" customWidth="true" hidden="false" outlineLevel="0" max="85" min="85" style="131" width="7.99"/>
    <col collapsed="false" customWidth="true" hidden="false" outlineLevel="0" max="86" min="86" style="131" width="14.65"/>
    <col collapsed="false" customWidth="true" hidden="false" outlineLevel="0" max="87" min="87" style="131" width="21.33"/>
    <col collapsed="false" customWidth="true" hidden="false" outlineLevel="0" max="90" min="88" style="131" width="21.49"/>
    <col collapsed="false" customWidth="true" hidden="false" outlineLevel="0" max="91" min="91" style="131" width="10.49"/>
    <col collapsed="false" customWidth="true" hidden="false" outlineLevel="0" max="92" min="92" style="131" width="29.82"/>
    <col collapsed="false" customWidth="true" hidden="false" outlineLevel="0" max="93" min="93" style="131" width="14.82"/>
    <col collapsed="false" customWidth="true" hidden="false" outlineLevel="0" max="94" min="94" style="131" width="10.33"/>
    <col collapsed="false" customWidth="true" hidden="false" outlineLevel="0" max="95" min="95" style="131" width="12.16"/>
    <col collapsed="false" customWidth="true" hidden="false" outlineLevel="0" max="96" min="96" style="131" width="20.49"/>
    <col collapsed="false" customWidth="true" hidden="false" outlineLevel="0" max="97" min="97" style="131" width="20.65"/>
    <col collapsed="false" customWidth="true" hidden="false" outlineLevel="0" max="98" min="98" style="131" width="12.33"/>
    <col collapsed="false" customWidth="true" hidden="false" outlineLevel="0" max="99" min="99" style="131" width="20.49"/>
    <col collapsed="false" customWidth="true" hidden="false" outlineLevel="0" max="102" min="100" style="131" width="16.82"/>
    <col collapsed="false" customWidth="true" hidden="false" outlineLevel="0" max="103" min="103" style="131" width="14.49"/>
    <col collapsed="false" customWidth="true" hidden="false" outlineLevel="0" max="104" min="104" style="131" width="18.82"/>
    <col collapsed="false" customWidth="true" hidden="false" outlineLevel="0" max="105" min="105" style="131" width="18.99"/>
    <col collapsed="false" customWidth="true" hidden="false" outlineLevel="0" max="106" min="106" style="131" width="14.33"/>
    <col collapsed="false" customWidth="true" hidden="false" outlineLevel="0" max="107" min="107" style="131" width="18.99"/>
    <col collapsed="false" customWidth="true" hidden="false" outlineLevel="0" max="108" min="108" style="131" width="19.15"/>
    <col collapsed="false" customWidth="true" hidden="false" outlineLevel="0" max="109" min="109" style="131" width="16.99"/>
    <col collapsed="false" customWidth="true" hidden="false" outlineLevel="0" max="110" min="110" style="131" width="19.99"/>
    <col collapsed="false" customWidth="true" hidden="false" outlineLevel="0" max="111" min="111" style="131" width="22.65"/>
    <col collapsed="false" customWidth="true" hidden="false" outlineLevel="0" max="112" min="112" style="131" width="19.49"/>
    <col collapsed="false" customWidth="true" hidden="false" outlineLevel="0" max="113" min="113" style="131" width="9.49"/>
    <col collapsed="false" customWidth="true" hidden="false" outlineLevel="0" max="114" min="114" style="131" width="10.33"/>
    <col collapsed="false" customWidth="true" hidden="false" outlineLevel="0" max="115" min="115" style="131" width="11.82"/>
    <col collapsed="false" customWidth="true" hidden="false" outlineLevel="0" max="116" min="116" style="131" width="12.65"/>
    <col collapsed="false" customWidth="true" hidden="false" outlineLevel="0" max="117" min="117" style="131" width="23.65"/>
    <col collapsed="false" customWidth="true" hidden="false" outlineLevel="0" max="118" min="118" style="131" width="23.82"/>
    <col collapsed="false" customWidth="true" hidden="false" outlineLevel="0" max="119" min="119" style="131" width="14.33"/>
    <col collapsed="false" customWidth="true" hidden="false" outlineLevel="0" max="120" min="120" style="131" width="16.99"/>
    <col collapsed="false" customWidth="true" hidden="false" outlineLevel="0" max="121" min="121" style="131" width="19.99"/>
    <col collapsed="false" customWidth="true" hidden="false" outlineLevel="0" max="123" min="122" style="131" width="19.49"/>
    <col collapsed="false" customWidth="true" hidden="false" outlineLevel="0" max="124" min="124" style="131" width="13.99"/>
    <col collapsed="false" customWidth="true" hidden="false" outlineLevel="0" max="125" min="125" style="131" width="10.33"/>
    <col collapsed="false" customWidth="true" hidden="false" outlineLevel="0" max="126" min="126" style="131" width="11.82"/>
    <col collapsed="false" customWidth="true" hidden="false" outlineLevel="0" max="127" min="127" style="131" width="12.65"/>
    <col collapsed="false" customWidth="true" hidden="false" outlineLevel="0" max="128" min="128" style="131" width="23.65"/>
    <col collapsed="false" customWidth="true" hidden="false" outlineLevel="0" max="129" min="129" style="131" width="19.15"/>
    <col collapsed="false" customWidth="true" hidden="false" outlineLevel="0" max="130" min="130" style="131" width="14.33"/>
    <col collapsed="false" customWidth="true" hidden="false" outlineLevel="0" max="131" min="131" style="131" width="16.99"/>
    <col collapsed="false" customWidth="true" hidden="false" outlineLevel="0" max="132" min="132" style="131" width="19.99"/>
    <col collapsed="false" customWidth="true" hidden="false" outlineLevel="0" max="134" min="133" style="131" width="19.49"/>
    <col collapsed="false" customWidth="true" hidden="false" outlineLevel="0" max="135" min="135" style="131" width="11.82"/>
    <col collapsed="false" customWidth="true" hidden="false" outlineLevel="0" max="136" min="136" style="131" width="12.33"/>
    <col collapsed="false" customWidth="true" hidden="false" outlineLevel="0" max="139" min="137" style="133" width="12.33"/>
    <col collapsed="false" customWidth="true" hidden="false" outlineLevel="0" max="140" min="140" style="133" width="21.82"/>
    <col collapsed="false" customWidth="true" hidden="false" outlineLevel="0" max="141" min="141" style="133" width="10.49"/>
    <col collapsed="false" customWidth="true" hidden="false" outlineLevel="0" max="142" min="142" style="133" width="32.49"/>
    <col collapsed="false" customWidth="true" hidden="false" outlineLevel="0" max="143" min="143" style="131" width="12.33"/>
    <col collapsed="false" customWidth="true" hidden="false" outlineLevel="0" max="144" min="144" style="131" width="11.82"/>
    <col collapsed="false" customWidth="true" hidden="false" outlineLevel="0" max="145" min="145" style="131" width="28.99"/>
    <col collapsed="false" customWidth="true" hidden="false" outlineLevel="0" max="146" min="146" style="131" width="31.65"/>
    <col collapsed="false" customWidth="true" hidden="false" outlineLevel="0" max="147" min="147" style="131" width="33.16"/>
    <col collapsed="false" customWidth="true" hidden="false" outlineLevel="0" max="148" min="148" style="131" width="15.33"/>
    <col collapsed="false" customWidth="true" hidden="false" outlineLevel="0" max="149" min="149" style="131" width="7.65"/>
    <col collapsed="false" customWidth="true" hidden="false" outlineLevel="0" max="150" min="150" style="131" width="10.49"/>
    <col collapsed="false" customWidth="true" hidden="false" outlineLevel="0" max="152" min="151" style="134" width="13.99"/>
    <col collapsed="false" customWidth="true" hidden="false" outlineLevel="0" max="153" min="153" style="134" width="35.49"/>
    <col collapsed="false" customWidth="true" hidden="false" outlineLevel="0" max="154" min="154" style="134" width="11.33"/>
    <col collapsed="false" customWidth="true" hidden="false" outlineLevel="0" max="155" min="155" style="134" width="9.99"/>
    <col collapsed="false" customWidth="true" hidden="false" outlineLevel="0" max="157" min="156" style="134" width="9.16"/>
    <col collapsed="false" customWidth="true" hidden="false" outlineLevel="0" max="158" min="158" style="134" width="7.82"/>
    <col collapsed="false" customWidth="true" hidden="false" outlineLevel="0" max="159" min="159" style="134" width="10.33"/>
    <col collapsed="false" customWidth="true" hidden="false" outlineLevel="0" max="160" min="160" style="134" width="12.16"/>
    <col collapsed="false" customWidth="true" hidden="false" outlineLevel="0" max="161" min="161" style="134" width="9.65"/>
    <col collapsed="false" customWidth="true" hidden="false" outlineLevel="0" max="162" min="162" style="134" width="9.49"/>
    <col collapsed="false" customWidth="true" hidden="false" outlineLevel="0" max="163" min="163" style="134" width="14.16"/>
    <col collapsed="false" customWidth="true" hidden="false" outlineLevel="0" max="164" min="164" style="134" width="14.33"/>
    <col collapsed="false" customWidth="true" hidden="false" outlineLevel="0" max="165" min="165" style="134" width="24.49"/>
    <col collapsed="false" customWidth="true" hidden="false" outlineLevel="0" max="166" min="166" style="134" width="7.82"/>
    <col collapsed="false" customWidth="true" hidden="false" outlineLevel="0" max="167" min="167" style="134" width="10.33"/>
    <col collapsed="false" customWidth="true" hidden="false" outlineLevel="0" max="168" min="168" style="134" width="12.16"/>
    <col collapsed="false" customWidth="true" hidden="false" outlineLevel="0" max="169" min="169" style="134" width="11.65"/>
    <col collapsed="false" customWidth="true" hidden="false" outlineLevel="0" max="170" min="170" style="134" width="10.99"/>
    <col collapsed="false" customWidth="true" hidden="false" outlineLevel="0" max="171" min="171" style="134" width="8.82"/>
    <col collapsed="false" customWidth="true" hidden="false" outlineLevel="0" max="172" min="172" style="134" width="13.16"/>
    <col collapsed="false" customWidth="true" hidden="false" outlineLevel="0" max="173" min="173" style="134" width="11.16"/>
    <col collapsed="false" customWidth="true" hidden="false" outlineLevel="0" max="174" min="174" style="134" width="11.65"/>
    <col collapsed="false" customWidth="true" hidden="false" outlineLevel="0" max="175" min="175" style="134" width="10.99"/>
    <col collapsed="false" customWidth="true" hidden="false" outlineLevel="0" max="176" min="176" style="134" width="8.82"/>
    <col collapsed="false" customWidth="true" hidden="false" outlineLevel="0" max="177" min="177" style="134" width="13.16"/>
    <col collapsed="false" customWidth="true" hidden="false" outlineLevel="0" max="178" min="178" style="134" width="11.16"/>
    <col collapsed="false" customWidth="true" hidden="false" outlineLevel="0" max="180" min="179" style="133" width="12.33"/>
    <col collapsed="false" customWidth="true" hidden="false" outlineLevel="0" max="181" min="181" style="133" width="25.49"/>
    <col collapsed="false" customWidth="true" hidden="false" outlineLevel="0" max="182" min="182" style="133" width="24.49"/>
    <col collapsed="false" customWidth="true" hidden="false" outlineLevel="0" max="183" min="183" style="133" width="30.33"/>
    <col collapsed="false" customWidth="true" hidden="false" outlineLevel="0" max="184" min="184" style="133" width="13.33"/>
    <col collapsed="false" customWidth="true" hidden="false" outlineLevel="0" max="185" min="185" style="133" width="29.16"/>
    <col collapsed="false" customWidth="true" hidden="false" outlineLevel="0" max="186" min="186" style="133" width="20.99"/>
    <col collapsed="false" customWidth="true" hidden="false" outlineLevel="0" max="187" min="187" style="133" width="29.82"/>
    <col collapsed="false" customWidth="true" hidden="false" outlineLevel="0" max="188" min="188" style="133" width="13.33"/>
    <col collapsed="false" customWidth="true" hidden="false" outlineLevel="0" max="189" min="189" style="133" width="28.82"/>
    <col collapsed="false" customWidth="true" hidden="false" outlineLevel="0" max="190" min="190" style="133" width="18.65"/>
    <col collapsed="false" customWidth="true" hidden="false" outlineLevel="0" max="191" min="191" style="133" width="12.33"/>
    <col collapsed="false" customWidth="true" hidden="false" outlineLevel="0" max="192" min="192" style="133" width="14.82"/>
    <col collapsed="false" customWidth="true" hidden="false" outlineLevel="0" max="193" min="193" style="133" width="8.16"/>
    <col collapsed="false" customWidth="true" hidden="false" outlineLevel="0" max="194" min="194" style="133" width="24.82"/>
    <col collapsed="false" customWidth="true" hidden="false" outlineLevel="0" max="202" min="195" style="133" width="12.33"/>
    <col collapsed="false" customWidth="true" hidden="false" outlineLevel="0" max="203" min="203" style="131" width="10.65"/>
    <col collapsed="false" customWidth="true" hidden="false" outlineLevel="0" max="204" min="204" style="131" width="10.16"/>
    <col collapsed="false" customWidth="true" hidden="false" outlineLevel="0" max="205" min="205" style="131" width="8.5"/>
    <col collapsed="false" customWidth="true" hidden="false" outlineLevel="0" max="206" min="206" style="131" width="11.49"/>
    <col collapsed="false" customWidth="true" hidden="false" outlineLevel="0" max="207" min="207" style="131" width="12.99"/>
    <col collapsed="false" customWidth="true" hidden="false" outlineLevel="0" max="208" min="208" style="131" width="9.49"/>
    <col collapsed="false" customWidth="true" hidden="false" outlineLevel="0" max="210" min="209" style="131" width="18.82"/>
    <col collapsed="false" customWidth="true" hidden="false" outlineLevel="0" max="211" min="211" style="131" width="26.65"/>
    <col collapsed="false" customWidth="true" hidden="false" outlineLevel="0" max="212" min="212" style="131" width="27.16"/>
    <col collapsed="false" customWidth="true" hidden="false" outlineLevel="0" max="213" min="213" style="131" width="27.82"/>
    <col collapsed="false" customWidth="false" hidden="false" outlineLevel="0" max="257" min="214" style="131" width="29.99"/>
  </cols>
  <sheetData>
    <row r="1" s="152" customFormat="true" ht="15.75" hidden="false" customHeight="true" outlineLevel="0" collapsed="false">
      <c r="A1" s="135" t="s">
        <v>7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6" t="s">
        <v>71</v>
      </c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7" t="s">
        <v>72</v>
      </c>
      <c r="BB1" s="137"/>
      <c r="BC1" s="137"/>
      <c r="BD1" s="137"/>
      <c r="BE1" s="138" t="s">
        <v>73</v>
      </c>
      <c r="BF1" s="138"/>
      <c r="BG1" s="138"/>
      <c r="BH1" s="138"/>
      <c r="BI1" s="138"/>
      <c r="BJ1" s="139" t="s">
        <v>74</v>
      </c>
      <c r="BK1" s="139"/>
      <c r="BL1" s="139"/>
      <c r="BM1" s="139"/>
      <c r="BN1" s="139"/>
      <c r="BO1" s="139"/>
      <c r="BP1" s="139"/>
      <c r="BQ1" s="139"/>
      <c r="BR1" s="139"/>
      <c r="BS1" s="138" t="s">
        <v>75</v>
      </c>
      <c r="BT1" s="138"/>
      <c r="BU1" s="138"/>
      <c r="BV1" s="138"/>
      <c r="BW1" s="138"/>
      <c r="BX1" s="138"/>
      <c r="BY1" s="140" t="s">
        <v>76</v>
      </c>
      <c r="BZ1" s="140"/>
      <c r="CA1" s="140"/>
      <c r="CB1" s="140"/>
      <c r="CC1" s="140"/>
      <c r="CD1" s="140"/>
      <c r="CE1" s="140"/>
      <c r="CF1" s="140"/>
      <c r="CG1" s="141" t="s">
        <v>77</v>
      </c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38" t="s">
        <v>78</v>
      </c>
      <c r="EH1" s="138"/>
      <c r="EI1" s="138"/>
      <c r="EJ1" s="138"/>
      <c r="EK1" s="138"/>
      <c r="EL1" s="138"/>
      <c r="EM1" s="142" t="s">
        <v>79</v>
      </c>
      <c r="EN1" s="142"/>
      <c r="EO1" s="142"/>
      <c r="EP1" s="142"/>
      <c r="EQ1" s="142"/>
      <c r="ER1" s="142"/>
      <c r="ES1" s="142"/>
      <c r="ET1" s="142"/>
      <c r="EU1" s="143" t="s">
        <v>80</v>
      </c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4" t="s">
        <v>81</v>
      </c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6"/>
      <c r="GU1" s="145" t="s">
        <v>82</v>
      </c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8"/>
      <c r="HG1" s="149" t="s">
        <v>83</v>
      </c>
      <c r="HH1" s="150"/>
      <c r="HI1" s="150"/>
      <c r="HJ1" s="150"/>
      <c r="HK1" s="150"/>
      <c r="HL1" s="151"/>
    </row>
    <row r="2" s="181" customFormat="true" ht="13.5" hidden="false" customHeight="false" outlineLevel="0" collapsed="false">
      <c r="A2" s="153" t="n">
        <v>1</v>
      </c>
      <c r="B2" s="154" t="n">
        <f aca="false">A2+1</f>
        <v>2</v>
      </c>
      <c r="C2" s="154" t="n">
        <f aca="false">B2+1</f>
        <v>3</v>
      </c>
      <c r="D2" s="154" t="n">
        <f aca="false">C2+1</f>
        <v>4</v>
      </c>
      <c r="E2" s="154" t="n">
        <f aca="false">C2+1</f>
        <v>4</v>
      </c>
      <c r="F2" s="154"/>
      <c r="G2" s="154" t="n">
        <f aca="false">E2+1</f>
        <v>5</v>
      </c>
      <c r="H2" s="154" t="n">
        <f aca="false">G2+1</f>
        <v>6</v>
      </c>
      <c r="I2" s="154" t="n">
        <f aca="false">H2+1</f>
        <v>7</v>
      </c>
      <c r="J2" s="154" t="n">
        <f aca="false">I2+1</f>
        <v>8</v>
      </c>
      <c r="K2" s="154" t="n">
        <f aca="false">J2+1</f>
        <v>9</v>
      </c>
      <c r="L2" s="154" t="n">
        <f aca="false">K2+1</f>
        <v>10</v>
      </c>
      <c r="M2" s="154" t="n">
        <v>9</v>
      </c>
      <c r="N2" s="154" t="n">
        <f aca="false">M2+1</f>
        <v>10</v>
      </c>
      <c r="O2" s="154" t="n">
        <f aca="false">N2+1</f>
        <v>11</v>
      </c>
      <c r="P2" s="154" t="n">
        <f aca="false">O2+1</f>
        <v>12</v>
      </c>
      <c r="Q2" s="154" t="n">
        <f aca="false">P2+1</f>
        <v>13</v>
      </c>
      <c r="R2" s="154" t="n">
        <f aca="false">Q2+1</f>
        <v>14</v>
      </c>
      <c r="S2" s="154" t="n">
        <f aca="false">R2+1</f>
        <v>15</v>
      </c>
      <c r="T2" s="154" t="n">
        <f aca="false">S2+1</f>
        <v>16</v>
      </c>
      <c r="U2" s="154" t="n">
        <f aca="false">T2+1</f>
        <v>17</v>
      </c>
      <c r="V2" s="154" t="n">
        <f aca="false">U2+1</f>
        <v>18</v>
      </c>
      <c r="W2" s="154" t="n">
        <f aca="false">V2+1</f>
        <v>19</v>
      </c>
      <c r="X2" s="154" t="n">
        <f aca="false">W2+1</f>
        <v>20</v>
      </c>
      <c r="Y2" s="154" t="n">
        <f aca="false">X2+1</f>
        <v>21</v>
      </c>
      <c r="Z2" s="154" t="n">
        <f aca="false">Y2+1</f>
        <v>22</v>
      </c>
      <c r="AA2" s="154" t="n">
        <f aca="false">Z2+1</f>
        <v>23</v>
      </c>
      <c r="AB2" s="154" t="n">
        <f aca="false">AA2+1</f>
        <v>24</v>
      </c>
      <c r="AC2" s="154" t="n">
        <f aca="false">AB2+1</f>
        <v>25</v>
      </c>
      <c r="AD2" s="155" t="n">
        <f aca="false">AC2+1</f>
        <v>26</v>
      </c>
      <c r="AE2" s="156" t="n">
        <v>1</v>
      </c>
      <c r="AF2" s="157" t="n">
        <f aca="false">AE2+1</f>
        <v>2</v>
      </c>
      <c r="AG2" s="157" t="n">
        <f aca="false">AF2+1</f>
        <v>3</v>
      </c>
      <c r="AH2" s="157" t="n">
        <f aca="false">AG2+1</f>
        <v>4</v>
      </c>
      <c r="AI2" s="157" t="n">
        <f aca="false">AH2+1</f>
        <v>5</v>
      </c>
      <c r="AJ2" s="157" t="n">
        <f aca="false">AI2+1</f>
        <v>6</v>
      </c>
      <c r="AK2" s="157" t="n">
        <f aca="false">AJ2+1</f>
        <v>7</v>
      </c>
      <c r="AL2" s="157" t="n">
        <f aca="false">AK2+1</f>
        <v>8</v>
      </c>
      <c r="AM2" s="157" t="n">
        <f aca="false">AL2+1</f>
        <v>9</v>
      </c>
      <c r="AN2" s="157" t="n">
        <f aca="false">AM2+1</f>
        <v>10</v>
      </c>
      <c r="AO2" s="157" t="n">
        <f aca="false">AN2+1</f>
        <v>11</v>
      </c>
      <c r="AP2" s="157" t="n">
        <f aca="false">AO2+1</f>
        <v>12</v>
      </c>
      <c r="AQ2" s="157" t="n">
        <f aca="false">AP2+1</f>
        <v>13</v>
      </c>
      <c r="AR2" s="157" t="n">
        <f aca="false">AQ2+1</f>
        <v>14</v>
      </c>
      <c r="AS2" s="157" t="n">
        <f aca="false">AR2+1</f>
        <v>15</v>
      </c>
      <c r="AT2" s="157" t="n">
        <f aca="false">AS2+1</f>
        <v>16</v>
      </c>
      <c r="AU2" s="157" t="n">
        <f aca="false">AT2+1</f>
        <v>17</v>
      </c>
      <c r="AV2" s="157" t="n">
        <f aca="false">AU2+1</f>
        <v>18</v>
      </c>
      <c r="AW2" s="157" t="n">
        <f aca="false">AV2+1</f>
        <v>19</v>
      </c>
      <c r="AX2" s="157" t="n">
        <f aca="false">AW2+1</f>
        <v>20</v>
      </c>
      <c r="AY2" s="157" t="n">
        <f aca="false">AX2+1</f>
        <v>21</v>
      </c>
      <c r="AZ2" s="158" t="n">
        <f aca="false">AY2+1</f>
        <v>22</v>
      </c>
      <c r="BA2" s="159" t="n">
        <v>1</v>
      </c>
      <c r="BB2" s="160" t="n">
        <v>2</v>
      </c>
      <c r="BC2" s="161" t="n">
        <v>3</v>
      </c>
      <c r="BD2" s="162" t="n">
        <v>4</v>
      </c>
      <c r="BE2" s="163" t="n">
        <v>1</v>
      </c>
      <c r="BF2" s="164" t="n">
        <f aca="false">BE2+1</f>
        <v>2</v>
      </c>
      <c r="BG2" s="164" t="n">
        <f aca="false">BF2+1</f>
        <v>3</v>
      </c>
      <c r="BH2" s="164" t="n">
        <f aca="false">BG2+1</f>
        <v>4</v>
      </c>
      <c r="BI2" s="165" t="n">
        <f aca="false">BH2+1</f>
        <v>5</v>
      </c>
      <c r="BJ2" s="166" t="n">
        <v>1</v>
      </c>
      <c r="BK2" s="154" t="n">
        <f aca="false">BJ2+1</f>
        <v>2</v>
      </c>
      <c r="BL2" s="167" t="n">
        <f aca="false">BK2+1</f>
        <v>3</v>
      </c>
      <c r="BM2" s="154" t="n">
        <f aca="false">BL2+1</f>
        <v>4</v>
      </c>
      <c r="BN2" s="167" t="n">
        <f aca="false">BM2+1</f>
        <v>5</v>
      </c>
      <c r="BO2" s="167" t="n">
        <f aca="false">BN2+1</f>
        <v>6</v>
      </c>
      <c r="BP2" s="167" t="n">
        <f aca="false">BO2+1</f>
        <v>7</v>
      </c>
      <c r="BQ2" s="167" t="n">
        <f aca="false">BP2+1</f>
        <v>8</v>
      </c>
      <c r="BR2" s="168" t="n">
        <f aca="false">BQ2+1</f>
        <v>9</v>
      </c>
      <c r="BS2" s="163" t="n">
        <v>1</v>
      </c>
      <c r="BT2" s="164" t="n">
        <f aca="false">BS2+1</f>
        <v>2</v>
      </c>
      <c r="BU2" s="164" t="n">
        <f aca="false">BT2+1</f>
        <v>3</v>
      </c>
      <c r="BV2" s="164" t="n">
        <f aca="false">BU2+1</f>
        <v>4</v>
      </c>
      <c r="BW2" s="164" t="n">
        <f aca="false">BV2+1</f>
        <v>5</v>
      </c>
      <c r="BX2" s="165" t="n">
        <f aca="false">BW2+1</f>
        <v>6</v>
      </c>
      <c r="BY2" s="159" t="n">
        <v>1</v>
      </c>
      <c r="BZ2" s="161" t="n">
        <f aca="false">BY2+1</f>
        <v>2</v>
      </c>
      <c r="CA2" s="161" t="n">
        <f aca="false">BZ2+1</f>
        <v>3</v>
      </c>
      <c r="CB2" s="161" t="n">
        <f aca="false">CA2+1</f>
        <v>4</v>
      </c>
      <c r="CC2" s="161" t="n">
        <f aca="false">CB2+1</f>
        <v>5</v>
      </c>
      <c r="CD2" s="161" t="n">
        <f aca="false">CC2+1</f>
        <v>6</v>
      </c>
      <c r="CE2" s="161" t="n">
        <f aca="false">CD2+1</f>
        <v>7</v>
      </c>
      <c r="CF2" s="162" t="n">
        <f aca="false">CE2+1</f>
        <v>8</v>
      </c>
      <c r="CG2" s="169" t="n">
        <v>1</v>
      </c>
      <c r="CH2" s="170" t="n">
        <v>2</v>
      </c>
      <c r="CI2" s="170" t="n">
        <v>3</v>
      </c>
      <c r="CJ2" s="170" t="n">
        <v>4</v>
      </c>
      <c r="CK2" s="170" t="n">
        <v>5</v>
      </c>
      <c r="CL2" s="170" t="n">
        <v>6</v>
      </c>
      <c r="CM2" s="170" t="n">
        <v>7</v>
      </c>
      <c r="CN2" s="170" t="n">
        <v>8</v>
      </c>
      <c r="CO2" s="170" t="n">
        <v>9</v>
      </c>
      <c r="CP2" s="170" t="n">
        <v>10</v>
      </c>
      <c r="CQ2" s="170" t="n">
        <v>11</v>
      </c>
      <c r="CR2" s="170" t="n">
        <v>12</v>
      </c>
      <c r="CS2" s="170" t="n">
        <v>13</v>
      </c>
      <c r="CT2" s="170" t="n">
        <v>14</v>
      </c>
      <c r="CU2" s="170" t="n">
        <v>15</v>
      </c>
      <c r="CV2" s="170" t="n">
        <v>16</v>
      </c>
      <c r="CW2" s="171"/>
      <c r="CX2" s="171"/>
      <c r="CY2" s="171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3"/>
      <c r="EG2" s="163" t="n">
        <v>1</v>
      </c>
      <c r="EH2" s="164" t="n">
        <v>2</v>
      </c>
      <c r="EI2" s="164" t="n">
        <v>3</v>
      </c>
      <c r="EJ2" s="164" t="n">
        <v>6</v>
      </c>
      <c r="EK2" s="164" t="n">
        <v>5</v>
      </c>
      <c r="EL2" s="165" t="n">
        <v>7</v>
      </c>
      <c r="EM2" s="169" t="n">
        <v>1</v>
      </c>
      <c r="EN2" s="170" t="n">
        <f aca="false">EM2+1</f>
        <v>2</v>
      </c>
      <c r="EO2" s="170" t="n">
        <f aca="false">EN2+1</f>
        <v>3</v>
      </c>
      <c r="EP2" s="170" t="n">
        <f aca="false">EO2+1</f>
        <v>4</v>
      </c>
      <c r="EQ2" s="170" t="n">
        <f aca="false">EP2+1</f>
        <v>5</v>
      </c>
      <c r="ER2" s="170" t="n">
        <f aca="false">EQ2+1</f>
        <v>6</v>
      </c>
      <c r="ES2" s="170" t="n">
        <f aca="false">ER2+1</f>
        <v>7</v>
      </c>
      <c r="ET2" s="170" t="n">
        <f aca="false">ES2+1</f>
        <v>8</v>
      </c>
      <c r="EU2" s="174" t="n">
        <v>1</v>
      </c>
      <c r="EV2" s="175" t="n">
        <f aca="false">EU2+1</f>
        <v>2</v>
      </c>
      <c r="EW2" s="175" t="n">
        <f aca="false">EV2+1</f>
        <v>3</v>
      </c>
      <c r="EX2" s="175" t="n">
        <f aca="false">EW2+1</f>
        <v>4</v>
      </c>
      <c r="EY2" s="175" t="n">
        <f aca="false">EX2+1</f>
        <v>5</v>
      </c>
      <c r="EZ2" s="175" t="n">
        <f aca="false">EY2+1</f>
        <v>6</v>
      </c>
      <c r="FA2" s="175" t="n">
        <f aca="false">EZ2+1</f>
        <v>7</v>
      </c>
      <c r="FB2" s="175" t="n">
        <f aca="false">FA2+1</f>
        <v>8</v>
      </c>
      <c r="FC2" s="175" t="n">
        <f aca="false">FB2+1</f>
        <v>9</v>
      </c>
      <c r="FD2" s="175" t="n">
        <f aca="false">FC2+1</f>
        <v>10</v>
      </c>
      <c r="FE2" s="175" t="n">
        <f aca="false">FD2+1</f>
        <v>11</v>
      </c>
      <c r="FF2" s="175" t="n">
        <f aca="false">FE2+1</f>
        <v>12</v>
      </c>
      <c r="FG2" s="175" t="n">
        <f aca="false">FF2+1</f>
        <v>13</v>
      </c>
      <c r="FH2" s="175" t="n">
        <f aca="false">FG2+1</f>
        <v>14</v>
      </c>
      <c r="FI2" s="175" t="n">
        <f aca="false">FH2+1</f>
        <v>15</v>
      </c>
      <c r="FJ2" s="175" t="n">
        <f aca="false">FI2+1</f>
        <v>16</v>
      </c>
      <c r="FK2" s="175" t="n">
        <f aca="false">FJ2+1</f>
        <v>17</v>
      </c>
      <c r="FL2" s="175" t="n">
        <f aca="false">FK2+1</f>
        <v>18</v>
      </c>
      <c r="FM2" s="175" t="n">
        <f aca="false">FL2+1</f>
        <v>19</v>
      </c>
      <c r="FN2" s="175" t="n">
        <f aca="false">FM2+1</f>
        <v>20</v>
      </c>
      <c r="FO2" s="175" t="n">
        <f aca="false">FN2+1</f>
        <v>21</v>
      </c>
      <c r="FP2" s="175" t="n">
        <f aca="false">FO2+1</f>
        <v>22</v>
      </c>
      <c r="FQ2" s="175" t="n">
        <f aca="false">FP2+1</f>
        <v>23</v>
      </c>
      <c r="FR2" s="175" t="n">
        <f aca="false">FL2+1</f>
        <v>19</v>
      </c>
      <c r="FS2" s="175" t="n">
        <f aca="false">FR2+1</f>
        <v>20</v>
      </c>
      <c r="FT2" s="175" t="n">
        <f aca="false">FS2+1</f>
        <v>21</v>
      </c>
      <c r="FU2" s="175" t="n">
        <f aca="false">FT2+1</f>
        <v>22</v>
      </c>
      <c r="FV2" s="176" t="n">
        <f aca="false">FU2+1</f>
        <v>23</v>
      </c>
      <c r="FW2" s="159" t="n">
        <v>1</v>
      </c>
      <c r="FX2" s="161" t="n">
        <f aca="false">FW2+1</f>
        <v>2</v>
      </c>
      <c r="FY2" s="161" t="n">
        <f aca="false">FX2+1</f>
        <v>3</v>
      </c>
      <c r="FZ2" s="161" t="n">
        <f aca="false">FY2+1</f>
        <v>4</v>
      </c>
      <c r="GA2" s="161" t="n">
        <f aca="false">FZ2+1</f>
        <v>5</v>
      </c>
      <c r="GB2" s="161" t="n">
        <f aca="false">GA2+1</f>
        <v>6</v>
      </c>
      <c r="GC2" s="161" t="n">
        <f aca="false">GB2+1</f>
        <v>7</v>
      </c>
      <c r="GD2" s="161" t="n">
        <v>3</v>
      </c>
      <c r="GE2" s="161" t="n">
        <f aca="false">GD2+1</f>
        <v>4</v>
      </c>
      <c r="GF2" s="161" t="n">
        <f aca="false">GE2+1</f>
        <v>5</v>
      </c>
      <c r="GG2" s="161" t="n">
        <f aca="false">GF2+1</f>
        <v>6</v>
      </c>
      <c r="GH2" s="161" t="n">
        <v>3</v>
      </c>
      <c r="GI2" s="161" t="n">
        <f aca="false">GH2+1</f>
        <v>4</v>
      </c>
      <c r="GJ2" s="161" t="n">
        <f aca="false">GI2+1</f>
        <v>5</v>
      </c>
      <c r="GK2" s="161" t="n">
        <f aca="false">GJ2+1</f>
        <v>6</v>
      </c>
      <c r="GL2" s="161" t="n">
        <f aca="false">GK2+1</f>
        <v>7</v>
      </c>
      <c r="GM2" s="161" t="n">
        <f aca="false">GL2+1</f>
        <v>8</v>
      </c>
      <c r="GN2" s="161" t="n">
        <f aca="false">GM2+1</f>
        <v>9</v>
      </c>
      <c r="GO2" s="161" t="n">
        <f aca="false">GN2+1</f>
        <v>10</v>
      </c>
      <c r="GP2" s="161" t="n">
        <f aca="false">GO2+1</f>
        <v>11</v>
      </c>
      <c r="GQ2" s="160" t="n">
        <v>2</v>
      </c>
      <c r="GR2" s="160" t="n">
        <f aca="false">GQ2+1</f>
        <v>3</v>
      </c>
      <c r="GS2" s="160" t="n">
        <f aca="false">GR2+1</f>
        <v>4</v>
      </c>
      <c r="GT2" s="177" t="n">
        <f aca="false">GS2+1</f>
        <v>5</v>
      </c>
      <c r="GU2" s="178" t="n">
        <v>2</v>
      </c>
      <c r="GV2" s="179" t="n">
        <v>3</v>
      </c>
      <c r="GW2" s="179" t="n">
        <v>4</v>
      </c>
      <c r="GX2" s="179" t="n">
        <v>5</v>
      </c>
      <c r="GY2" s="179" t="n">
        <v>6</v>
      </c>
      <c r="GZ2" s="179" t="n">
        <v>7</v>
      </c>
      <c r="HA2" s="179" t="n">
        <v>8</v>
      </c>
      <c r="HB2" s="179"/>
      <c r="HC2" s="179" t="n">
        <v>9</v>
      </c>
      <c r="HD2" s="179" t="n">
        <v>10</v>
      </c>
      <c r="HE2" s="179" t="n">
        <v>11</v>
      </c>
      <c r="HF2" s="179" t="n">
        <v>12</v>
      </c>
      <c r="HG2" s="170" t="n">
        <v>1</v>
      </c>
      <c r="HH2" s="170" t="n">
        <v>2</v>
      </c>
      <c r="HI2" s="170" t="n">
        <v>3</v>
      </c>
      <c r="HJ2" s="170" t="n">
        <v>4</v>
      </c>
      <c r="HK2" s="170" t="n">
        <v>5</v>
      </c>
      <c r="HL2" s="180" t="n">
        <v>6</v>
      </c>
    </row>
    <row r="3" s="208" customFormat="true" ht="69.95" hidden="false" customHeight="true" outlineLevel="0" collapsed="false">
      <c r="A3" s="182" t="s">
        <v>84</v>
      </c>
      <c r="B3" s="182" t="s">
        <v>85</v>
      </c>
      <c r="C3" s="182" t="s">
        <v>5</v>
      </c>
      <c r="D3" s="182" t="s">
        <v>86</v>
      </c>
      <c r="E3" s="182" t="s">
        <v>87</v>
      </c>
      <c r="F3" s="182" t="s">
        <v>88</v>
      </c>
      <c r="G3" s="183" t="s">
        <v>89</v>
      </c>
      <c r="H3" s="184" t="s">
        <v>90</v>
      </c>
      <c r="I3" s="182" t="s">
        <v>28</v>
      </c>
      <c r="J3" s="182" t="s">
        <v>19</v>
      </c>
      <c r="K3" s="182" t="s">
        <v>91</v>
      </c>
      <c r="L3" s="182" t="s">
        <v>92</v>
      </c>
      <c r="M3" s="185" t="s">
        <v>93</v>
      </c>
      <c r="N3" s="186" t="s">
        <v>94</v>
      </c>
      <c r="O3" s="182" t="s">
        <v>95</v>
      </c>
      <c r="P3" s="182" t="s">
        <v>96</v>
      </c>
      <c r="Q3" s="182" t="s">
        <v>97</v>
      </c>
      <c r="R3" s="182" t="s">
        <v>27</v>
      </c>
      <c r="S3" s="182" t="s">
        <v>98</v>
      </c>
      <c r="T3" s="182" t="s">
        <v>99</v>
      </c>
      <c r="U3" s="182" t="s">
        <v>100</v>
      </c>
      <c r="V3" s="182" t="s">
        <v>31</v>
      </c>
      <c r="W3" s="182" t="s">
        <v>101</v>
      </c>
      <c r="X3" s="182" t="s">
        <v>102</v>
      </c>
      <c r="Y3" s="187" t="s">
        <v>33</v>
      </c>
      <c r="Z3" s="183" t="s">
        <v>34</v>
      </c>
      <c r="AA3" s="183" t="s">
        <v>35</v>
      </c>
      <c r="AB3" s="183" t="s">
        <v>103</v>
      </c>
      <c r="AC3" s="183" t="s">
        <v>104</v>
      </c>
      <c r="AD3" s="183" t="s">
        <v>105</v>
      </c>
      <c r="AE3" s="182" t="s">
        <v>106</v>
      </c>
      <c r="AF3" s="182" t="s">
        <v>107</v>
      </c>
      <c r="AG3" s="182" t="s">
        <v>108</v>
      </c>
      <c r="AH3" s="188" t="s">
        <v>109</v>
      </c>
      <c r="AI3" s="189" t="s">
        <v>110</v>
      </c>
      <c r="AJ3" s="189" t="s">
        <v>111</v>
      </c>
      <c r="AK3" s="189" t="s">
        <v>112</v>
      </c>
      <c r="AL3" s="189" t="s">
        <v>113</v>
      </c>
      <c r="AM3" s="189" t="s">
        <v>114</v>
      </c>
      <c r="AN3" s="189" t="s">
        <v>109</v>
      </c>
      <c r="AO3" s="189" t="s">
        <v>115</v>
      </c>
      <c r="AP3" s="189" t="s">
        <v>116</v>
      </c>
      <c r="AQ3" s="189" t="s">
        <v>117</v>
      </c>
      <c r="AR3" s="189" t="s">
        <v>118</v>
      </c>
      <c r="AS3" s="189" t="s">
        <v>112</v>
      </c>
      <c r="AT3" s="189" t="s">
        <v>113</v>
      </c>
      <c r="AU3" s="189" t="s">
        <v>114</v>
      </c>
      <c r="AV3" s="189" t="s">
        <v>119</v>
      </c>
      <c r="AW3" s="189" t="s">
        <v>120</v>
      </c>
      <c r="AX3" s="189" t="s">
        <v>121</v>
      </c>
      <c r="AY3" s="189" t="s">
        <v>122</v>
      </c>
      <c r="AZ3" s="189" t="s">
        <v>123</v>
      </c>
      <c r="BA3" s="182" t="s">
        <v>124</v>
      </c>
      <c r="BB3" s="182" t="s">
        <v>125</v>
      </c>
      <c r="BC3" s="182" t="s">
        <v>7</v>
      </c>
      <c r="BD3" s="182" t="s">
        <v>126</v>
      </c>
      <c r="BE3" s="182" t="s">
        <v>127</v>
      </c>
      <c r="BF3" s="182" t="s">
        <v>128</v>
      </c>
      <c r="BG3" s="182" t="s">
        <v>129</v>
      </c>
      <c r="BH3" s="182" t="s">
        <v>130</v>
      </c>
      <c r="BI3" s="182" t="s">
        <v>131</v>
      </c>
      <c r="BJ3" s="190" t="s">
        <v>132</v>
      </c>
      <c r="BK3" s="191" t="s">
        <v>133</v>
      </c>
      <c r="BL3" s="190" t="s">
        <v>134</v>
      </c>
      <c r="BM3" s="190" t="s">
        <v>135</v>
      </c>
      <c r="BN3" s="190" t="s">
        <v>136</v>
      </c>
      <c r="BO3" s="190" t="s">
        <v>137</v>
      </c>
      <c r="BP3" s="190" t="s">
        <v>138</v>
      </c>
      <c r="BQ3" s="190" t="s">
        <v>139</v>
      </c>
      <c r="BR3" s="190" t="s">
        <v>140</v>
      </c>
      <c r="BS3" s="182" t="s">
        <v>141</v>
      </c>
      <c r="BT3" s="182" t="s">
        <v>142</v>
      </c>
      <c r="BU3" s="182" t="s">
        <v>143</v>
      </c>
      <c r="BV3" s="183" t="s">
        <v>144</v>
      </c>
      <c r="BW3" s="182" t="s">
        <v>145</v>
      </c>
      <c r="BX3" s="183" t="s">
        <v>146</v>
      </c>
      <c r="BY3" s="192" t="s">
        <v>147</v>
      </c>
      <c r="BZ3" s="192" t="s">
        <v>148</v>
      </c>
      <c r="CA3" s="192" t="s">
        <v>149</v>
      </c>
      <c r="CB3" s="190" t="s">
        <v>150</v>
      </c>
      <c r="CC3" s="190" t="s">
        <v>151</v>
      </c>
      <c r="CD3" s="190" t="s">
        <v>152</v>
      </c>
      <c r="CE3" s="190" t="s">
        <v>153</v>
      </c>
      <c r="CF3" s="190" t="s">
        <v>154</v>
      </c>
      <c r="CG3" s="193" t="s">
        <v>155</v>
      </c>
      <c r="CH3" s="193" t="s">
        <v>156</v>
      </c>
      <c r="CI3" s="193" t="s">
        <v>157</v>
      </c>
      <c r="CJ3" s="193" t="s">
        <v>158</v>
      </c>
      <c r="CK3" s="193" t="s">
        <v>159</v>
      </c>
      <c r="CL3" s="193" t="s">
        <v>160</v>
      </c>
      <c r="CM3" s="193" t="s">
        <v>161</v>
      </c>
      <c r="CN3" s="194" t="s">
        <v>162</v>
      </c>
      <c r="CO3" s="194" t="s">
        <v>163</v>
      </c>
      <c r="CP3" s="194" t="s">
        <v>164</v>
      </c>
      <c r="CQ3" s="194" t="s">
        <v>165</v>
      </c>
      <c r="CR3" s="194" t="s">
        <v>166</v>
      </c>
      <c r="CS3" s="194" t="s">
        <v>167</v>
      </c>
      <c r="CT3" s="194" t="s">
        <v>168</v>
      </c>
      <c r="CU3" s="194" t="s">
        <v>169</v>
      </c>
      <c r="CV3" s="193" t="s">
        <v>170</v>
      </c>
      <c r="CW3" s="195" t="s">
        <v>171</v>
      </c>
      <c r="CX3" s="195" t="s">
        <v>172</v>
      </c>
      <c r="CY3" s="195" t="s">
        <v>173</v>
      </c>
      <c r="CZ3" s="196" t="s">
        <v>174</v>
      </c>
      <c r="DA3" s="196" t="s">
        <v>175</v>
      </c>
      <c r="DB3" s="196" t="s">
        <v>176</v>
      </c>
      <c r="DC3" s="196" t="s">
        <v>177</v>
      </c>
      <c r="DD3" s="196" t="s">
        <v>178</v>
      </c>
      <c r="DE3" s="196" t="s">
        <v>179</v>
      </c>
      <c r="DF3" s="196" t="s">
        <v>180</v>
      </c>
      <c r="DG3" s="196" t="s">
        <v>181</v>
      </c>
      <c r="DH3" s="196" t="s">
        <v>182</v>
      </c>
      <c r="DI3" s="196" t="s">
        <v>183</v>
      </c>
      <c r="DJ3" s="196" t="s">
        <v>184</v>
      </c>
      <c r="DK3" s="196" t="s">
        <v>185</v>
      </c>
      <c r="DL3" s="196" t="s">
        <v>186</v>
      </c>
      <c r="DM3" s="196" t="s">
        <v>187</v>
      </c>
      <c r="DN3" s="196" t="s">
        <v>188</v>
      </c>
      <c r="DO3" s="196" t="s">
        <v>176</v>
      </c>
      <c r="DP3" s="196" t="s">
        <v>179</v>
      </c>
      <c r="DQ3" s="196" t="s">
        <v>189</v>
      </c>
      <c r="DR3" s="196" t="s">
        <v>190</v>
      </c>
      <c r="DS3" s="196" t="s">
        <v>191</v>
      </c>
      <c r="DT3" s="196" t="s">
        <v>192</v>
      </c>
      <c r="DU3" s="196" t="s">
        <v>184</v>
      </c>
      <c r="DV3" s="196" t="s">
        <v>185</v>
      </c>
      <c r="DW3" s="196" t="s">
        <v>193</v>
      </c>
      <c r="DX3" s="196" t="s">
        <v>194</v>
      </c>
      <c r="DY3" s="196" t="s">
        <v>195</v>
      </c>
      <c r="DZ3" s="196" t="s">
        <v>176</v>
      </c>
      <c r="EA3" s="196" t="s">
        <v>179</v>
      </c>
      <c r="EB3" s="196" t="s">
        <v>196</v>
      </c>
      <c r="EC3" s="196" t="s">
        <v>197</v>
      </c>
      <c r="ED3" s="196" t="s">
        <v>191</v>
      </c>
      <c r="EE3" s="196" t="s">
        <v>185</v>
      </c>
      <c r="EF3" s="197" t="s">
        <v>198</v>
      </c>
      <c r="EG3" s="182" t="s">
        <v>141</v>
      </c>
      <c r="EH3" s="182" t="s">
        <v>199</v>
      </c>
      <c r="EI3" s="182" t="s">
        <v>200</v>
      </c>
      <c r="EJ3" s="187" t="s">
        <v>201</v>
      </c>
      <c r="EK3" s="187" t="s">
        <v>202</v>
      </c>
      <c r="EL3" s="187" t="s">
        <v>203</v>
      </c>
      <c r="EM3" s="198" t="s">
        <v>204</v>
      </c>
      <c r="EN3" s="199" t="s">
        <v>205</v>
      </c>
      <c r="EO3" s="199" t="s">
        <v>206</v>
      </c>
      <c r="EP3" s="199" t="s">
        <v>207</v>
      </c>
      <c r="EQ3" s="199" t="s">
        <v>203</v>
      </c>
      <c r="ER3" s="193" t="s">
        <v>141</v>
      </c>
      <c r="ES3" s="193" t="s">
        <v>208</v>
      </c>
      <c r="ET3" s="193" t="s">
        <v>209</v>
      </c>
      <c r="EU3" s="192" t="s">
        <v>210</v>
      </c>
      <c r="EV3" s="200" t="s">
        <v>211</v>
      </c>
      <c r="EW3" s="192" t="s">
        <v>212</v>
      </c>
      <c r="EX3" s="192" t="s">
        <v>213</v>
      </c>
      <c r="EY3" s="201" t="s">
        <v>109</v>
      </c>
      <c r="EZ3" s="202" t="s">
        <v>110</v>
      </c>
      <c r="FA3" s="202" t="s">
        <v>111</v>
      </c>
      <c r="FB3" s="202" t="s">
        <v>112</v>
      </c>
      <c r="FC3" s="202" t="s">
        <v>113</v>
      </c>
      <c r="FD3" s="202" t="s">
        <v>114</v>
      </c>
      <c r="FE3" s="201" t="s">
        <v>109</v>
      </c>
      <c r="FF3" s="202" t="s">
        <v>110</v>
      </c>
      <c r="FG3" s="202" t="s">
        <v>116</v>
      </c>
      <c r="FH3" s="202" t="s">
        <v>117</v>
      </c>
      <c r="FI3" s="202" t="s">
        <v>118</v>
      </c>
      <c r="FJ3" s="202" t="s">
        <v>112</v>
      </c>
      <c r="FK3" s="202" t="s">
        <v>113</v>
      </c>
      <c r="FL3" s="202" t="s">
        <v>114</v>
      </c>
      <c r="FM3" s="202" t="s">
        <v>119</v>
      </c>
      <c r="FN3" s="202" t="s">
        <v>120</v>
      </c>
      <c r="FO3" s="202" t="s">
        <v>214</v>
      </c>
      <c r="FP3" s="202" t="s">
        <v>122</v>
      </c>
      <c r="FQ3" s="202" t="s">
        <v>123</v>
      </c>
      <c r="FR3" s="202" t="s">
        <v>119</v>
      </c>
      <c r="FS3" s="202" t="s">
        <v>120</v>
      </c>
      <c r="FT3" s="202" t="s">
        <v>214</v>
      </c>
      <c r="FU3" s="202" t="s">
        <v>122</v>
      </c>
      <c r="FV3" s="202" t="s">
        <v>123</v>
      </c>
      <c r="FW3" s="182" t="s">
        <v>215</v>
      </c>
      <c r="FX3" s="182" t="s">
        <v>216</v>
      </c>
      <c r="FY3" s="203" t="s">
        <v>217</v>
      </c>
      <c r="FZ3" s="182" t="s">
        <v>218</v>
      </c>
      <c r="GA3" s="182" t="s">
        <v>219</v>
      </c>
      <c r="GB3" s="182" t="s">
        <v>220</v>
      </c>
      <c r="GC3" s="182" t="s">
        <v>221</v>
      </c>
      <c r="GD3" s="182" t="s">
        <v>222</v>
      </c>
      <c r="GE3" s="182" t="s">
        <v>219</v>
      </c>
      <c r="GF3" s="182" t="s">
        <v>220</v>
      </c>
      <c r="GG3" s="182" t="s">
        <v>221</v>
      </c>
      <c r="GH3" s="182" t="s">
        <v>18</v>
      </c>
      <c r="GI3" s="182" t="s">
        <v>223</v>
      </c>
      <c r="GJ3" s="182" t="s">
        <v>224</v>
      </c>
      <c r="GK3" s="182" t="s">
        <v>225</v>
      </c>
      <c r="GL3" s="192" t="s">
        <v>226</v>
      </c>
      <c r="GM3" s="192" t="s">
        <v>227</v>
      </c>
      <c r="GN3" s="204" t="s">
        <v>228</v>
      </c>
      <c r="GO3" s="204" t="s">
        <v>229</v>
      </c>
      <c r="GP3" s="204" t="s">
        <v>230</v>
      </c>
      <c r="GQ3" s="204" t="s">
        <v>231</v>
      </c>
      <c r="GR3" s="204" t="s">
        <v>232</v>
      </c>
      <c r="GS3" s="204" t="s">
        <v>233</v>
      </c>
      <c r="GT3" s="204" t="s">
        <v>234</v>
      </c>
      <c r="GU3" s="205" t="s">
        <v>235</v>
      </c>
      <c r="GV3" s="205" t="s">
        <v>236</v>
      </c>
      <c r="GW3" s="205" t="s">
        <v>237</v>
      </c>
      <c r="GX3" s="205" t="s">
        <v>238</v>
      </c>
      <c r="GY3" s="205" t="s">
        <v>239</v>
      </c>
      <c r="GZ3" s="205" t="s">
        <v>240</v>
      </c>
      <c r="HA3" s="205" t="s">
        <v>241</v>
      </c>
      <c r="HB3" s="205" t="s">
        <v>49</v>
      </c>
      <c r="HC3" s="205" t="s">
        <v>51</v>
      </c>
      <c r="HD3" s="206" t="s">
        <v>242</v>
      </c>
      <c r="HE3" s="205" t="s">
        <v>243</v>
      </c>
      <c r="HF3" s="205" t="s">
        <v>244</v>
      </c>
      <c r="HG3" s="205" t="s">
        <v>245</v>
      </c>
      <c r="HH3" s="205" t="s">
        <v>246</v>
      </c>
      <c r="HI3" s="205" t="s">
        <v>247</v>
      </c>
      <c r="HJ3" s="205" t="s">
        <v>248</v>
      </c>
      <c r="HK3" s="205" t="s">
        <v>249</v>
      </c>
      <c r="HL3" s="207" t="s">
        <v>250</v>
      </c>
    </row>
    <row r="4" s="226" customFormat="true" ht="12.75" hidden="false" customHeight="false" outlineLevel="0" collapsed="false">
      <c r="A4" s="209" t="s">
        <v>251</v>
      </c>
      <c r="B4" s="210"/>
      <c r="C4" s="209" t="s">
        <v>252</v>
      </c>
      <c r="D4" s="209" t="s">
        <v>253</v>
      </c>
      <c r="E4" s="211" t="s">
        <v>254</v>
      </c>
      <c r="F4" s="211" t="s">
        <v>255</v>
      </c>
      <c r="G4" s="209" t="s">
        <v>256</v>
      </c>
      <c r="H4" s="209"/>
      <c r="I4" s="209" t="s">
        <v>257</v>
      </c>
      <c r="J4" s="209" t="s">
        <v>258</v>
      </c>
      <c r="K4" s="209"/>
      <c r="L4" s="209"/>
      <c r="M4" s="209"/>
      <c r="N4" s="209"/>
      <c r="O4" s="209" t="s">
        <v>259</v>
      </c>
      <c r="P4" s="209"/>
      <c r="Q4" s="209"/>
      <c r="R4" s="209" t="s">
        <v>260</v>
      </c>
      <c r="S4" s="209"/>
      <c r="T4" s="209"/>
      <c r="U4" s="209"/>
      <c r="V4" s="209" t="s">
        <v>261</v>
      </c>
      <c r="W4" s="209"/>
      <c r="X4" s="209" t="s">
        <v>262</v>
      </c>
      <c r="Y4" s="209" t="s">
        <v>263</v>
      </c>
      <c r="Z4" s="209" t="s">
        <v>264</v>
      </c>
      <c r="AA4" s="209" t="s">
        <v>265</v>
      </c>
      <c r="AB4" s="209" t="s">
        <v>266</v>
      </c>
      <c r="AC4" s="209" t="s">
        <v>267</v>
      </c>
      <c r="AD4" s="209" t="s">
        <v>268</v>
      </c>
      <c r="AE4" s="209"/>
      <c r="AF4" s="209"/>
      <c r="AG4" s="209"/>
      <c r="AH4" s="212" t="s">
        <v>269</v>
      </c>
      <c r="AI4" s="212" t="s">
        <v>270</v>
      </c>
      <c r="AJ4" s="213"/>
      <c r="AK4" s="213"/>
      <c r="AL4" s="213"/>
      <c r="AM4" s="213"/>
      <c r="AN4" s="214" t="s">
        <v>271</v>
      </c>
      <c r="AO4" s="214" t="s">
        <v>272</v>
      </c>
      <c r="AP4" s="213"/>
      <c r="AQ4" s="213"/>
      <c r="AR4" s="213"/>
      <c r="AS4" s="213"/>
      <c r="AT4" s="213"/>
      <c r="AU4" s="213"/>
      <c r="AV4" s="212" t="s">
        <v>273</v>
      </c>
      <c r="AW4" s="212" t="s">
        <v>274</v>
      </c>
      <c r="AX4" s="213"/>
      <c r="AY4" s="213"/>
      <c r="AZ4" s="213"/>
      <c r="BA4" s="209" t="s">
        <v>275</v>
      </c>
      <c r="BB4" s="209" t="s">
        <v>276</v>
      </c>
      <c r="BC4" s="209"/>
      <c r="BD4" s="209"/>
      <c r="BE4" s="209" t="s">
        <v>277</v>
      </c>
      <c r="BF4" s="209"/>
      <c r="BG4" s="209"/>
      <c r="BH4" s="209"/>
      <c r="BI4" s="209" t="s">
        <v>278</v>
      </c>
      <c r="BJ4" s="215"/>
      <c r="BK4" s="216" t="s">
        <v>279</v>
      </c>
      <c r="BL4" s="215"/>
      <c r="BM4" s="217"/>
      <c r="BN4" s="216" t="s">
        <v>280</v>
      </c>
      <c r="BO4" s="218" t="s">
        <v>281</v>
      </c>
      <c r="BP4" s="216" t="s">
        <v>282</v>
      </c>
      <c r="BQ4" s="215"/>
      <c r="BR4" s="215"/>
      <c r="BS4" s="209"/>
      <c r="BT4" s="209"/>
      <c r="BU4" s="209" t="s">
        <v>283</v>
      </c>
      <c r="BV4" s="209" t="s">
        <v>284</v>
      </c>
      <c r="BW4" s="209" t="s">
        <v>285</v>
      </c>
      <c r="BX4" s="209"/>
      <c r="BY4" s="215"/>
      <c r="BZ4" s="215"/>
      <c r="CA4" s="215"/>
      <c r="CB4" s="215"/>
      <c r="CC4" s="215"/>
      <c r="CD4" s="215"/>
      <c r="CE4" s="219" t="s">
        <v>286</v>
      </c>
      <c r="CF4" s="215"/>
      <c r="CG4" s="216"/>
      <c r="CH4" s="216"/>
      <c r="CI4" s="216"/>
      <c r="CJ4" s="216"/>
      <c r="CK4" s="216" t="s">
        <v>287</v>
      </c>
      <c r="CL4" s="216" t="s">
        <v>288</v>
      </c>
      <c r="CM4" s="209"/>
      <c r="CN4" s="209" t="s">
        <v>289</v>
      </c>
      <c r="CO4" s="209"/>
      <c r="CP4" s="209"/>
      <c r="CQ4" s="209"/>
      <c r="CR4" s="209"/>
      <c r="CS4" s="209"/>
      <c r="CT4" s="209"/>
      <c r="CU4" s="209"/>
      <c r="CV4" s="209"/>
      <c r="CW4" s="220"/>
      <c r="CX4" s="220"/>
      <c r="CY4" s="220"/>
      <c r="CZ4" s="221"/>
      <c r="DA4" s="221"/>
      <c r="DB4" s="221"/>
      <c r="DC4" s="221"/>
      <c r="DD4" s="221"/>
      <c r="DE4" s="221"/>
      <c r="DF4" s="221" t="s">
        <v>290</v>
      </c>
      <c r="DG4" s="221" t="s">
        <v>291</v>
      </c>
      <c r="DH4" s="221" t="s">
        <v>292</v>
      </c>
      <c r="DI4" s="221"/>
      <c r="DJ4" s="221"/>
      <c r="DK4" s="221"/>
      <c r="DL4" s="221" t="s">
        <v>293</v>
      </c>
      <c r="DM4" s="221"/>
      <c r="DN4" s="221"/>
      <c r="DO4" s="221"/>
      <c r="DP4" s="221"/>
      <c r="DQ4" s="221" t="s">
        <v>294</v>
      </c>
      <c r="DR4" s="221" t="s">
        <v>295</v>
      </c>
      <c r="DS4" s="221" t="s">
        <v>296</v>
      </c>
      <c r="DT4" s="221"/>
      <c r="DU4" s="221"/>
      <c r="DV4" s="221"/>
      <c r="DW4" s="221" t="s">
        <v>297</v>
      </c>
      <c r="DX4" s="221"/>
      <c r="DY4" s="221"/>
      <c r="DZ4" s="221"/>
      <c r="EA4" s="221"/>
      <c r="EB4" s="221" t="s">
        <v>298</v>
      </c>
      <c r="EC4" s="221" t="s">
        <v>299</v>
      </c>
      <c r="ED4" s="221" t="s">
        <v>300</v>
      </c>
      <c r="EE4" s="221"/>
      <c r="EF4" s="221" t="s">
        <v>301</v>
      </c>
      <c r="EG4" s="222"/>
      <c r="EH4" s="222"/>
      <c r="EI4" s="222"/>
      <c r="EJ4" s="222" t="s">
        <v>302</v>
      </c>
      <c r="EK4" s="222" t="s">
        <v>303</v>
      </c>
      <c r="EL4" s="222" t="s">
        <v>304</v>
      </c>
      <c r="EM4" s="209"/>
      <c r="EN4" s="209"/>
      <c r="EO4" s="209" t="s">
        <v>305</v>
      </c>
      <c r="EP4" s="209" t="s">
        <v>306</v>
      </c>
      <c r="EQ4" s="209" t="s">
        <v>307</v>
      </c>
      <c r="ER4" s="209"/>
      <c r="ES4" s="209"/>
      <c r="ET4" s="209"/>
      <c r="EU4" s="223"/>
      <c r="EV4" s="199"/>
      <c r="EW4" s="223"/>
      <c r="EX4" s="224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16" t="s">
        <v>308</v>
      </c>
      <c r="FX4" s="216"/>
      <c r="FY4" s="216" t="s">
        <v>309</v>
      </c>
      <c r="FZ4" s="216" t="s">
        <v>310</v>
      </c>
      <c r="GA4" s="216" t="s">
        <v>311</v>
      </c>
      <c r="GB4" s="216"/>
      <c r="GC4" s="216" t="s">
        <v>312</v>
      </c>
      <c r="GD4" s="216" t="s">
        <v>313</v>
      </c>
      <c r="GE4" s="216" t="s">
        <v>314</v>
      </c>
      <c r="GF4" s="216"/>
      <c r="GG4" s="216" t="s">
        <v>315</v>
      </c>
      <c r="GH4" s="216" t="s">
        <v>316</v>
      </c>
      <c r="GI4" s="216"/>
      <c r="GJ4" s="216" t="s">
        <v>317</v>
      </c>
      <c r="GK4" s="216"/>
      <c r="GL4" s="216" t="s">
        <v>318</v>
      </c>
      <c r="GM4" s="216"/>
      <c r="GN4" s="216"/>
      <c r="GO4" s="216"/>
      <c r="GP4" s="216"/>
      <c r="GQ4" s="216"/>
      <c r="GR4" s="216"/>
      <c r="GS4" s="216"/>
      <c r="GT4" s="216"/>
      <c r="GU4" s="209"/>
      <c r="GV4" s="209"/>
      <c r="GW4" s="209"/>
      <c r="GX4" s="209"/>
      <c r="GY4" s="209"/>
      <c r="GZ4" s="209"/>
      <c r="HA4" s="209"/>
      <c r="HB4" s="209" t="s">
        <v>319</v>
      </c>
      <c r="HC4" s="209" t="s">
        <v>320</v>
      </c>
      <c r="HD4" s="209" t="s">
        <v>321</v>
      </c>
      <c r="HE4" s="211" t="s">
        <v>322</v>
      </c>
      <c r="HF4" s="226" t="s">
        <v>323</v>
      </c>
    </row>
    <row r="5" customFormat="false" ht="12.75" hidden="false" customHeight="false" outlineLevel="0" collapsed="false">
      <c r="A5" s="227" t="s">
        <v>324</v>
      </c>
      <c r="B5" s="228"/>
      <c r="C5" s="229" t="s">
        <v>325</v>
      </c>
      <c r="D5" s="227" t="s">
        <v>324</v>
      </c>
      <c r="E5" s="230" t="s">
        <v>326</v>
      </c>
      <c r="F5" s="230" t="s">
        <v>327</v>
      </c>
      <c r="G5" s="230" t="s">
        <v>328</v>
      </c>
      <c r="H5" s="231"/>
      <c r="I5" s="231" t="s">
        <v>329</v>
      </c>
      <c r="J5" s="231" t="s">
        <v>20</v>
      </c>
      <c r="K5" s="231"/>
      <c r="L5" s="231"/>
      <c r="M5" s="231"/>
      <c r="N5" s="231"/>
      <c r="O5" s="231" t="s">
        <v>330</v>
      </c>
      <c r="P5" s="231"/>
      <c r="Q5" s="231"/>
      <c r="R5" s="231" t="s">
        <v>331</v>
      </c>
      <c r="S5" s="231"/>
      <c r="T5" s="231"/>
      <c r="U5" s="231"/>
      <c r="V5" s="232" t="s">
        <v>332</v>
      </c>
      <c r="W5" s="231"/>
      <c r="X5" s="231" t="s">
        <v>333</v>
      </c>
      <c r="Y5" s="233" t="s">
        <v>334</v>
      </c>
      <c r="Z5" s="232" t="s">
        <v>335</v>
      </c>
      <c r="AA5" s="232" t="s">
        <v>336</v>
      </c>
      <c r="AB5" s="231" t="s">
        <v>337</v>
      </c>
      <c r="AC5" s="231" t="s">
        <v>338</v>
      </c>
      <c r="AD5" s="231" t="s">
        <v>339</v>
      </c>
      <c r="AE5" s="231"/>
      <c r="AF5" s="231"/>
      <c r="AG5" s="231"/>
      <c r="AH5" s="234" t="s">
        <v>340</v>
      </c>
      <c r="AI5" s="234" t="s">
        <v>341</v>
      </c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34" t="s">
        <v>340</v>
      </c>
      <c r="AW5" s="231" t="s">
        <v>342</v>
      </c>
      <c r="AX5" s="213"/>
      <c r="AY5" s="213"/>
      <c r="AZ5" s="213"/>
      <c r="BA5" s="231" t="s">
        <v>343</v>
      </c>
      <c r="BB5" s="231" t="s">
        <v>343</v>
      </c>
      <c r="BC5" s="231"/>
      <c r="BD5" s="231"/>
      <c r="BE5" s="232" t="s">
        <v>344</v>
      </c>
      <c r="BF5" s="232"/>
      <c r="BG5" s="231"/>
      <c r="BH5" s="231"/>
      <c r="BI5" s="235" t="s">
        <v>345</v>
      </c>
      <c r="BJ5" s="215"/>
      <c r="BK5" s="236" t="s">
        <v>346</v>
      </c>
      <c r="BL5" s="215"/>
      <c r="BM5" s="217"/>
      <c r="BN5" s="236" t="s">
        <v>347</v>
      </c>
      <c r="BO5" s="236" t="s">
        <v>348</v>
      </c>
      <c r="BP5" s="236" t="s">
        <v>348</v>
      </c>
      <c r="BQ5" s="215"/>
      <c r="BR5" s="215"/>
      <c r="BS5" s="231"/>
      <c r="BT5" s="231"/>
      <c r="BU5" s="237" t="s">
        <v>349</v>
      </c>
      <c r="BV5" s="231" t="s">
        <v>350</v>
      </c>
      <c r="BW5" s="231" t="s">
        <v>351</v>
      </c>
      <c r="BX5" s="231"/>
      <c r="BY5" s="194"/>
      <c r="BZ5" s="194"/>
      <c r="CA5" s="194"/>
      <c r="CB5" s="194"/>
      <c r="CC5" s="194"/>
      <c r="CD5" s="194"/>
      <c r="CE5" s="238" t="s">
        <v>352</v>
      </c>
      <c r="CF5" s="194"/>
      <c r="CG5" s="239"/>
      <c r="CH5" s="239"/>
      <c r="CI5" s="239"/>
      <c r="CJ5" s="239"/>
      <c r="CK5" s="239" t="s">
        <v>353</v>
      </c>
      <c r="CL5" s="240" t="s">
        <v>354</v>
      </c>
      <c r="CM5" s="231"/>
      <c r="CN5" s="231" t="s">
        <v>355</v>
      </c>
      <c r="CO5" s="231"/>
      <c r="CP5" s="231"/>
      <c r="CQ5" s="231"/>
      <c r="CR5" s="231"/>
      <c r="CS5" s="231"/>
      <c r="CT5" s="231"/>
      <c r="CU5" s="231"/>
      <c r="CV5" s="231"/>
      <c r="CW5" s="241"/>
      <c r="CX5" s="241"/>
      <c r="CY5" s="241"/>
      <c r="CZ5" s="242"/>
      <c r="DA5" s="242"/>
      <c r="DB5" s="242"/>
      <c r="DC5" s="242"/>
      <c r="DD5" s="242"/>
      <c r="DE5" s="242"/>
      <c r="DF5" s="242" t="s">
        <v>356</v>
      </c>
      <c r="DG5" s="242" t="s">
        <v>357</v>
      </c>
      <c r="DH5" s="242" t="s">
        <v>358</v>
      </c>
      <c r="DI5" s="242"/>
      <c r="DJ5" s="242"/>
      <c r="DK5" s="242"/>
      <c r="DL5" s="242" t="s">
        <v>359</v>
      </c>
      <c r="DM5" s="242"/>
      <c r="DN5" s="242"/>
      <c r="DO5" s="242"/>
      <c r="DP5" s="242"/>
      <c r="DQ5" s="242" t="s">
        <v>360</v>
      </c>
      <c r="DR5" s="242" t="s">
        <v>361</v>
      </c>
      <c r="DS5" s="242" t="s">
        <v>358</v>
      </c>
      <c r="DT5" s="242"/>
      <c r="DU5" s="242"/>
      <c r="DV5" s="242"/>
      <c r="DW5" s="242" t="s">
        <v>362</v>
      </c>
      <c r="DX5" s="242"/>
      <c r="DY5" s="242"/>
      <c r="DZ5" s="242"/>
      <c r="EA5" s="242"/>
      <c r="EB5" s="242" t="s">
        <v>360</v>
      </c>
      <c r="EC5" s="242" t="s">
        <v>361</v>
      </c>
      <c r="ED5" s="242" t="s">
        <v>358</v>
      </c>
      <c r="EE5" s="242"/>
      <c r="EF5" s="242" t="s">
        <v>358</v>
      </c>
      <c r="EG5" s="239"/>
      <c r="EH5" s="239"/>
      <c r="EI5" s="239"/>
      <c r="EJ5" s="239" t="s">
        <v>363</v>
      </c>
      <c r="EK5" s="239" t="s">
        <v>364</v>
      </c>
      <c r="EL5" s="243" t="s">
        <v>365</v>
      </c>
      <c r="EM5" s="231"/>
      <c r="EN5" s="231"/>
      <c r="EO5" s="231" t="s">
        <v>364</v>
      </c>
      <c r="EP5" s="231" t="s">
        <v>366</v>
      </c>
      <c r="EQ5" s="243" t="s">
        <v>365</v>
      </c>
      <c r="ER5" s="231"/>
      <c r="ES5" s="231"/>
      <c r="ET5" s="231"/>
      <c r="EU5" s="199"/>
      <c r="EV5" s="199"/>
      <c r="EW5" s="199"/>
      <c r="EX5" s="199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44" t="s">
        <v>367</v>
      </c>
      <c r="FX5" s="239"/>
      <c r="FY5" s="243" t="s">
        <v>365</v>
      </c>
      <c r="FZ5" s="244" t="s">
        <v>368</v>
      </c>
      <c r="GA5" s="244" t="s">
        <v>369</v>
      </c>
      <c r="GB5" s="239"/>
      <c r="GC5" s="244" t="s">
        <v>370</v>
      </c>
      <c r="GD5" s="244" t="s">
        <v>368</v>
      </c>
      <c r="GE5" s="244" t="s">
        <v>371</v>
      </c>
      <c r="GF5" s="244"/>
      <c r="GG5" s="244" t="s">
        <v>370</v>
      </c>
      <c r="GH5" s="244" t="s">
        <v>372</v>
      </c>
      <c r="GI5" s="239"/>
      <c r="GJ5" s="244" t="s">
        <v>373</v>
      </c>
      <c r="GK5" s="239"/>
      <c r="GL5" s="233" t="s">
        <v>374</v>
      </c>
      <c r="GM5" s="239"/>
      <c r="GN5" s="239"/>
      <c r="GO5" s="239"/>
      <c r="GP5" s="239"/>
      <c r="GQ5" s="239"/>
      <c r="GR5" s="239"/>
      <c r="GS5" s="239"/>
      <c r="GT5" s="239"/>
      <c r="GU5" s="231"/>
      <c r="GV5" s="231"/>
      <c r="GW5" s="231"/>
      <c r="GX5" s="231"/>
      <c r="GY5" s="231"/>
      <c r="GZ5" s="231"/>
      <c r="HA5" s="231"/>
      <c r="HB5" s="231" t="s">
        <v>375</v>
      </c>
      <c r="HC5" s="231" t="s">
        <v>376</v>
      </c>
      <c r="HD5" s="245" t="s">
        <v>377</v>
      </c>
      <c r="HE5" s="230" t="s">
        <v>378</v>
      </c>
      <c r="HF5" s="246" t="s">
        <v>379</v>
      </c>
    </row>
    <row r="6" customFormat="false" ht="12.75" hidden="false" customHeight="false" outlineLevel="0" collapsed="false">
      <c r="A6" s="227" t="s">
        <v>380</v>
      </c>
      <c r="B6" s="228"/>
      <c r="C6" s="229" t="s">
        <v>381</v>
      </c>
      <c r="D6" s="227" t="s">
        <v>380</v>
      </c>
      <c r="E6" s="230" t="s">
        <v>382</v>
      </c>
      <c r="F6" s="230" t="s">
        <v>383</v>
      </c>
      <c r="G6" s="230" t="s">
        <v>384</v>
      </c>
      <c r="H6" s="231"/>
      <c r="I6" s="231" t="s">
        <v>385</v>
      </c>
      <c r="J6" s="231" t="s">
        <v>21</v>
      </c>
      <c r="K6" s="231"/>
      <c r="L6" s="231"/>
      <c r="M6" s="231"/>
      <c r="N6" s="231"/>
      <c r="O6" s="231" t="s">
        <v>386</v>
      </c>
      <c r="P6" s="231"/>
      <c r="Q6" s="231"/>
      <c r="R6" s="231" t="s">
        <v>330</v>
      </c>
      <c r="S6" s="231"/>
      <c r="T6" s="231"/>
      <c r="U6" s="231"/>
      <c r="V6" s="232" t="s">
        <v>387</v>
      </c>
      <c r="W6" s="231"/>
      <c r="X6" s="231" t="s">
        <v>388</v>
      </c>
      <c r="Y6" s="233" t="s">
        <v>389</v>
      </c>
      <c r="Z6" s="232" t="s">
        <v>390</v>
      </c>
      <c r="AA6" s="232" t="s">
        <v>391</v>
      </c>
      <c r="AB6" s="231" t="s">
        <v>392</v>
      </c>
      <c r="AC6" s="231" t="s">
        <v>393</v>
      </c>
      <c r="AD6" s="232" t="s">
        <v>394</v>
      </c>
      <c r="AE6" s="231"/>
      <c r="AF6" s="231"/>
      <c r="AG6" s="231"/>
      <c r="AH6" s="231" t="s">
        <v>395</v>
      </c>
      <c r="AI6" s="231" t="s">
        <v>396</v>
      </c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 t="s">
        <v>395</v>
      </c>
      <c r="AW6" s="231" t="s">
        <v>397</v>
      </c>
      <c r="AX6" s="231"/>
      <c r="AY6" s="231"/>
      <c r="AZ6" s="231"/>
      <c r="BA6" s="231" t="s">
        <v>398</v>
      </c>
      <c r="BB6" s="232" t="s">
        <v>399</v>
      </c>
      <c r="BC6" s="231"/>
      <c r="BD6" s="231"/>
      <c r="BE6" s="232" t="s">
        <v>400</v>
      </c>
      <c r="BF6" s="232"/>
      <c r="BG6" s="231"/>
      <c r="BH6" s="231"/>
      <c r="BI6" s="235" t="s">
        <v>401</v>
      </c>
      <c r="BJ6" s="247"/>
      <c r="BK6" s="236" t="s">
        <v>402</v>
      </c>
      <c r="BL6" s="247"/>
      <c r="BM6" s="247"/>
      <c r="BN6" s="236" t="s">
        <v>403</v>
      </c>
      <c r="BO6" s="236" t="s">
        <v>404</v>
      </c>
      <c r="BP6" s="236" t="s">
        <v>404</v>
      </c>
      <c r="BQ6" s="236"/>
      <c r="BR6" s="236"/>
      <c r="BS6" s="231"/>
      <c r="BT6" s="231"/>
      <c r="BU6" s="237" t="s">
        <v>405</v>
      </c>
      <c r="BV6" s="231" t="s">
        <v>406</v>
      </c>
      <c r="BW6" s="231" t="s">
        <v>407</v>
      </c>
      <c r="BX6" s="231"/>
      <c r="BY6" s="236"/>
      <c r="BZ6" s="236"/>
      <c r="CA6" s="236"/>
      <c r="CB6" s="236"/>
      <c r="CC6" s="236"/>
      <c r="CD6" s="236"/>
      <c r="CE6" s="239" t="s">
        <v>154</v>
      </c>
      <c r="CF6" s="236"/>
      <c r="CG6" s="239"/>
      <c r="CH6" s="239"/>
      <c r="CI6" s="239"/>
      <c r="CJ6" s="239"/>
      <c r="CK6" s="239" t="s">
        <v>408</v>
      </c>
      <c r="CL6" s="240" t="s">
        <v>409</v>
      </c>
      <c r="CM6" s="231"/>
      <c r="CN6" s="231" t="s">
        <v>410</v>
      </c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42"/>
      <c r="DA6" s="242"/>
      <c r="DB6" s="242"/>
      <c r="DC6" s="242"/>
      <c r="DD6" s="242"/>
      <c r="DE6" s="242"/>
      <c r="DF6" s="242" t="s">
        <v>411</v>
      </c>
      <c r="DG6" s="242" t="s">
        <v>412</v>
      </c>
      <c r="DH6" s="242" t="s">
        <v>413</v>
      </c>
      <c r="DI6" s="242"/>
      <c r="DJ6" s="242"/>
      <c r="DK6" s="242"/>
      <c r="DL6" s="242" t="s">
        <v>414</v>
      </c>
      <c r="DM6" s="242"/>
      <c r="DN6" s="242"/>
      <c r="DO6" s="242"/>
      <c r="DP6" s="242"/>
      <c r="DQ6" s="242" t="s">
        <v>415</v>
      </c>
      <c r="DR6" s="242" t="s">
        <v>416</v>
      </c>
      <c r="DS6" s="242" t="s">
        <v>413</v>
      </c>
      <c r="DT6" s="242"/>
      <c r="DU6" s="242"/>
      <c r="DV6" s="242"/>
      <c r="DW6" s="242" t="s">
        <v>417</v>
      </c>
      <c r="DX6" s="242"/>
      <c r="DY6" s="242"/>
      <c r="DZ6" s="242"/>
      <c r="EA6" s="242"/>
      <c r="EB6" s="242" t="s">
        <v>415</v>
      </c>
      <c r="EC6" s="242" t="s">
        <v>416</v>
      </c>
      <c r="ED6" s="242" t="s">
        <v>413</v>
      </c>
      <c r="EE6" s="242"/>
      <c r="EF6" s="242" t="s">
        <v>413</v>
      </c>
      <c r="EG6" s="239"/>
      <c r="EH6" s="239"/>
      <c r="EI6" s="239"/>
      <c r="EJ6" s="239" t="s">
        <v>418</v>
      </c>
      <c r="EK6" s="239" t="s">
        <v>419</v>
      </c>
      <c r="EL6" s="239" t="s">
        <v>420</v>
      </c>
      <c r="EM6" s="231"/>
      <c r="EN6" s="231"/>
      <c r="EO6" s="231" t="s">
        <v>421</v>
      </c>
      <c r="EP6" s="231" t="s">
        <v>422</v>
      </c>
      <c r="EQ6" s="239" t="s">
        <v>420</v>
      </c>
      <c r="ER6" s="231"/>
      <c r="ES6" s="231"/>
      <c r="ET6" s="231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4" t="s">
        <v>423</v>
      </c>
      <c r="FX6" s="239"/>
      <c r="FY6" s="239" t="s">
        <v>424</v>
      </c>
      <c r="FZ6" s="244" t="s">
        <v>383</v>
      </c>
      <c r="GA6" s="244" t="s">
        <v>371</v>
      </c>
      <c r="GB6" s="239"/>
      <c r="GC6" s="244" t="s">
        <v>425</v>
      </c>
      <c r="GD6" s="244" t="s">
        <v>426</v>
      </c>
      <c r="GE6" s="244" t="s">
        <v>369</v>
      </c>
      <c r="GF6" s="244"/>
      <c r="GG6" s="244" t="s">
        <v>425</v>
      </c>
      <c r="GH6" s="244" t="s">
        <v>427</v>
      </c>
      <c r="GI6" s="239"/>
      <c r="GJ6" s="244" t="s">
        <v>428</v>
      </c>
      <c r="GK6" s="239"/>
      <c r="GL6" s="233" t="s">
        <v>429</v>
      </c>
      <c r="GM6" s="239"/>
      <c r="GN6" s="239"/>
      <c r="GO6" s="239"/>
      <c r="GP6" s="239"/>
      <c r="GQ6" s="239"/>
      <c r="GR6" s="239"/>
      <c r="GS6" s="239"/>
      <c r="GT6" s="239"/>
      <c r="GU6" s="231"/>
      <c r="GV6" s="231"/>
      <c r="GW6" s="231"/>
      <c r="GX6" s="231"/>
      <c r="GY6" s="231"/>
      <c r="GZ6" s="231"/>
      <c r="HA6" s="231"/>
      <c r="HB6" s="231" t="s">
        <v>430</v>
      </c>
      <c r="HC6" s="231" t="s">
        <v>431</v>
      </c>
      <c r="HD6" s="245" t="s">
        <v>432</v>
      </c>
      <c r="HE6" s="230" t="s">
        <v>433</v>
      </c>
      <c r="HF6" s="246" t="s">
        <v>434</v>
      </c>
    </row>
    <row r="7" customFormat="false" ht="12.75" hidden="false" customHeight="false" outlineLevel="0" collapsed="false">
      <c r="A7" s="227" t="s">
        <v>435</v>
      </c>
      <c r="B7" s="228"/>
      <c r="C7" s="229" t="s">
        <v>436</v>
      </c>
      <c r="D7" s="227" t="s">
        <v>435</v>
      </c>
      <c r="E7" s="230" t="s">
        <v>437</v>
      </c>
      <c r="F7" s="230" t="s">
        <v>438</v>
      </c>
      <c r="G7" s="230" t="s">
        <v>439</v>
      </c>
      <c r="H7" s="231"/>
      <c r="I7" s="231" t="s">
        <v>440</v>
      </c>
      <c r="J7" s="231"/>
      <c r="K7" s="231"/>
      <c r="L7" s="231"/>
      <c r="M7" s="231"/>
      <c r="N7" s="231"/>
      <c r="O7" s="231" t="s">
        <v>441</v>
      </c>
      <c r="P7" s="231"/>
      <c r="Q7" s="231"/>
      <c r="R7" s="231" t="s">
        <v>442</v>
      </c>
      <c r="S7" s="231"/>
      <c r="T7" s="231"/>
      <c r="U7" s="231"/>
      <c r="V7" s="232" t="s">
        <v>443</v>
      </c>
      <c r="W7" s="231"/>
      <c r="X7" s="231" t="s">
        <v>444</v>
      </c>
      <c r="Y7" s="233" t="s">
        <v>445</v>
      </c>
      <c r="Z7" s="232" t="s">
        <v>446</v>
      </c>
      <c r="AA7" s="232" t="s">
        <v>447</v>
      </c>
      <c r="AB7" s="231" t="s">
        <v>448</v>
      </c>
      <c r="AC7" s="231" t="s">
        <v>449</v>
      </c>
      <c r="AD7" s="231" t="s">
        <v>450</v>
      </c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4" t="s">
        <v>451</v>
      </c>
      <c r="AX7" s="231"/>
      <c r="AY7" s="231"/>
      <c r="AZ7" s="231"/>
      <c r="BA7" s="232" t="s">
        <v>452</v>
      </c>
      <c r="BB7" s="231" t="s">
        <v>453</v>
      </c>
      <c r="BC7" s="231"/>
      <c r="BD7" s="231"/>
      <c r="BE7" s="232"/>
      <c r="BF7" s="232"/>
      <c r="BG7" s="231"/>
      <c r="BH7" s="231"/>
      <c r="BI7" s="249" t="s">
        <v>454</v>
      </c>
      <c r="BJ7" s="247"/>
      <c r="BK7" s="236" t="s">
        <v>455</v>
      </c>
      <c r="BL7" s="247"/>
      <c r="BM7" s="247"/>
      <c r="BN7" s="236" t="s">
        <v>456</v>
      </c>
      <c r="BO7" s="247"/>
      <c r="BP7" s="236" t="s">
        <v>457</v>
      </c>
      <c r="BQ7" s="236"/>
      <c r="BR7" s="236"/>
      <c r="BS7" s="231"/>
      <c r="BT7" s="231"/>
      <c r="BU7" s="237" t="s">
        <v>458</v>
      </c>
      <c r="BV7" s="231" t="s">
        <v>459</v>
      </c>
      <c r="BW7" s="231" t="s">
        <v>420</v>
      </c>
      <c r="BX7" s="231"/>
      <c r="BY7" s="236"/>
      <c r="BZ7" s="236"/>
      <c r="CA7" s="236"/>
      <c r="CB7" s="236"/>
      <c r="CC7" s="236"/>
      <c r="CD7" s="236"/>
      <c r="CE7" s="236" t="s">
        <v>460</v>
      </c>
      <c r="CF7" s="236"/>
      <c r="CG7" s="239"/>
      <c r="CH7" s="239"/>
      <c r="CI7" s="239"/>
      <c r="CJ7" s="239"/>
      <c r="CK7" s="239" t="s">
        <v>461</v>
      </c>
      <c r="CL7" s="240" t="s">
        <v>462</v>
      </c>
      <c r="CM7" s="231"/>
      <c r="CN7" s="231" t="s">
        <v>463</v>
      </c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39"/>
      <c r="EH7" s="239"/>
      <c r="EI7" s="239"/>
      <c r="EJ7" s="239" t="s">
        <v>464</v>
      </c>
      <c r="EK7" s="239" t="s">
        <v>465</v>
      </c>
      <c r="EL7" s="239" t="s">
        <v>424</v>
      </c>
      <c r="EM7" s="231"/>
      <c r="EN7" s="231"/>
      <c r="EO7" s="231" t="s">
        <v>466</v>
      </c>
      <c r="EP7" s="231" t="s">
        <v>439</v>
      </c>
      <c r="EQ7" s="239" t="s">
        <v>424</v>
      </c>
      <c r="ER7" s="231"/>
      <c r="ES7" s="231"/>
      <c r="ET7" s="231"/>
      <c r="EU7" s="248"/>
      <c r="EV7" s="248"/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  <c r="FL7" s="248"/>
      <c r="FM7" s="248"/>
      <c r="FN7" s="248"/>
      <c r="FO7" s="248"/>
      <c r="FP7" s="248"/>
      <c r="FQ7" s="248"/>
      <c r="FR7" s="248"/>
      <c r="FS7" s="248"/>
      <c r="FT7" s="248"/>
      <c r="FU7" s="248"/>
      <c r="FV7" s="248"/>
      <c r="FW7" s="244" t="s">
        <v>467</v>
      </c>
      <c r="FX7" s="239"/>
      <c r="FY7" s="243" t="s">
        <v>468</v>
      </c>
      <c r="FZ7" s="244" t="s">
        <v>426</v>
      </c>
      <c r="GA7" s="244" t="s">
        <v>469</v>
      </c>
      <c r="GB7" s="239"/>
      <c r="GC7" s="244" t="s">
        <v>470</v>
      </c>
      <c r="GD7" s="244" t="s">
        <v>471</v>
      </c>
      <c r="GE7" s="244" t="s">
        <v>469</v>
      </c>
      <c r="GF7" s="244"/>
      <c r="GG7" s="244" t="s">
        <v>470</v>
      </c>
      <c r="GH7" s="244" t="s">
        <v>472</v>
      </c>
      <c r="GI7" s="239"/>
      <c r="GJ7" s="244" t="s">
        <v>473</v>
      </c>
      <c r="GK7" s="239"/>
      <c r="GL7" s="233" t="s">
        <v>474</v>
      </c>
      <c r="GM7" s="239"/>
      <c r="GN7" s="239"/>
      <c r="GO7" s="239"/>
      <c r="GP7" s="239"/>
      <c r="GQ7" s="239"/>
      <c r="GR7" s="239"/>
      <c r="GS7" s="239"/>
      <c r="GT7" s="239"/>
      <c r="GU7" s="231"/>
      <c r="GV7" s="231"/>
      <c r="GW7" s="231"/>
      <c r="GX7" s="231"/>
      <c r="GY7" s="231"/>
      <c r="GZ7" s="231"/>
      <c r="HA7" s="231"/>
      <c r="HB7" s="231" t="s">
        <v>475</v>
      </c>
      <c r="HC7" s="231" t="s">
        <v>476</v>
      </c>
      <c r="HD7" s="245" t="s">
        <v>477</v>
      </c>
      <c r="HE7" s="230" t="s">
        <v>478</v>
      </c>
      <c r="HF7" s="246" t="s">
        <v>479</v>
      </c>
    </row>
    <row r="8" customFormat="false" ht="12.75" hidden="false" customHeight="false" outlineLevel="0" collapsed="false">
      <c r="A8" s="227" t="s">
        <v>480</v>
      </c>
      <c r="B8" s="228"/>
      <c r="C8" s="229" t="s">
        <v>481</v>
      </c>
      <c r="D8" s="227" t="s">
        <v>480</v>
      </c>
      <c r="E8" s="230" t="s">
        <v>482</v>
      </c>
      <c r="F8" s="230" t="s">
        <v>483</v>
      </c>
      <c r="G8" s="230" t="s">
        <v>484</v>
      </c>
      <c r="H8" s="231"/>
      <c r="I8" s="231" t="s">
        <v>485</v>
      </c>
      <c r="J8" s="231"/>
      <c r="K8" s="231"/>
      <c r="L8" s="231"/>
      <c r="M8" s="231"/>
      <c r="N8" s="231"/>
      <c r="O8" s="231" t="s">
        <v>486</v>
      </c>
      <c r="P8" s="231"/>
      <c r="Q8" s="231"/>
      <c r="R8" s="231" t="s">
        <v>441</v>
      </c>
      <c r="S8" s="231"/>
      <c r="T8" s="231"/>
      <c r="U8" s="231"/>
      <c r="V8" s="232" t="s">
        <v>487</v>
      </c>
      <c r="W8" s="231"/>
      <c r="X8" s="231" t="s">
        <v>488</v>
      </c>
      <c r="Y8" s="233" t="s">
        <v>489</v>
      </c>
      <c r="Z8" s="232" t="s">
        <v>490</v>
      </c>
      <c r="AA8" s="232" t="s">
        <v>491</v>
      </c>
      <c r="AB8" s="231"/>
      <c r="AC8" s="231" t="s">
        <v>492</v>
      </c>
      <c r="AD8" s="231" t="s">
        <v>493</v>
      </c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 t="s">
        <v>494</v>
      </c>
      <c r="AX8" s="231"/>
      <c r="AY8" s="231"/>
      <c r="AZ8" s="231"/>
      <c r="BA8" s="231" t="s">
        <v>10</v>
      </c>
      <c r="BB8" s="232" t="s">
        <v>495</v>
      </c>
      <c r="BC8" s="231"/>
      <c r="BD8" s="231"/>
      <c r="BE8" s="232"/>
      <c r="BF8" s="232"/>
      <c r="BG8" s="231"/>
      <c r="BH8" s="231"/>
      <c r="BI8" s="249" t="s">
        <v>496</v>
      </c>
      <c r="BJ8" s="247"/>
      <c r="BK8" s="236" t="s">
        <v>497</v>
      </c>
      <c r="BL8" s="247"/>
      <c r="BM8" s="247"/>
      <c r="BN8" s="236" t="s">
        <v>498</v>
      </c>
      <c r="BO8" s="247"/>
      <c r="BP8" s="236" t="s">
        <v>456</v>
      </c>
      <c r="BQ8" s="247"/>
      <c r="BR8" s="247"/>
      <c r="BS8" s="231"/>
      <c r="BT8" s="231"/>
      <c r="BU8" s="237" t="s">
        <v>499</v>
      </c>
      <c r="BV8" s="231" t="s">
        <v>500</v>
      </c>
      <c r="BW8" s="231" t="s">
        <v>424</v>
      </c>
      <c r="BX8" s="231"/>
      <c r="BY8" s="247"/>
      <c r="BZ8" s="247"/>
      <c r="CA8" s="247"/>
      <c r="CB8" s="247"/>
      <c r="CC8" s="247"/>
      <c r="CD8" s="247"/>
      <c r="CE8" s="239" t="s">
        <v>501</v>
      </c>
      <c r="CF8" s="247"/>
      <c r="CG8" s="239"/>
      <c r="CH8" s="239"/>
      <c r="CI8" s="239"/>
      <c r="CJ8" s="239"/>
      <c r="CK8" s="239" t="s">
        <v>502</v>
      </c>
      <c r="CL8" s="239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39"/>
      <c r="EH8" s="239"/>
      <c r="EI8" s="239"/>
      <c r="EJ8" s="239" t="s">
        <v>503</v>
      </c>
      <c r="EK8" s="239"/>
      <c r="EL8" s="243" t="s">
        <v>468</v>
      </c>
      <c r="EM8" s="231"/>
      <c r="EN8" s="231"/>
      <c r="EO8" s="231" t="s">
        <v>504</v>
      </c>
      <c r="EP8" s="231" t="s">
        <v>505</v>
      </c>
      <c r="EQ8" s="243" t="s">
        <v>468</v>
      </c>
      <c r="ER8" s="231"/>
      <c r="ES8" s="231"/>
      <c r="ET8" s="231"/>
      <c r="EU8" s="250"/>
      <c r="EV8" s="250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  <c r="FH8" s="251"/>
      <c r="FI8" s="251"/>
      <c r="FJ8" s="251"/>
      <c r="FK8" s="251"/>
      <c r="FL8" s="251"/>
      <c r="FM8" s="251"/>
      <c r="FN8" s="251"/>
      <c r="FO8" s="251"/>
      <c r="FP8" s="251"/>
      <c r="FQ8" s="251"/>
      <c r="FR8" s="251"/>
      <c r="FS8" s="251"/>
      <c r="FT8" s="251"/>
      <c r="FU8" s="251"/>
      <c r="FV8" s="251"/>
      <c r="FW8" s="239"/>
      <c r="FX8" s="239"/>
      <c r="FY8" s="243" t="s">
        <v>506</v>
      </c>
      <c r="FZ8" s="239"/>
      <c r="GA8" s="239"/>
      <c r="GB8" s="239"/>
      <c r="GC8" s="239"/>
      <c r="GD8" s="244"/>
      <c r="GE8" s="239"/>
      <c r="GF8" s="239"/>
      <c r="GG8" s="239"/>
      <c r="GH8" s="244" t="s">
        <v>507</v>
      </c>
      <c r="GI8" s="239"/>
      <c r="GJ8" s="244" t="s">
        <v>508</v>
      </c>
      <c r="GK8" s="239"/>
      <c r="GL8" s="233" t="s">
        <v>509</v>
      </c>
      <c r="GM8" s="239"/>
      <c r="GN8" s="239"/>
      <c r="GO8" s="239"/>
      <c r="GP8" s="239"/>
      <c r="GQ8" s="239"/>
      <c r="GR8" s="239"/>
      <c r="GS8" s="239"/>
      <c r="GT8" s="239"/>
      <c r="GU8" s="231"/>
      <c r="GV8" s="231"/>
      <c r="GW8" s="231"/>
      <c r="GX8" s="231"/>
      <c r="GY8" s="231"/>
      <c r="GZ8" s="231"/>
      <c r="HA8" s="231"/>
      <c r="HB8" s="231"/>
      <c r="HC8" s="231" t="s">
        <v>510</v>
      </c>
      <c r="HD8" s="245" t="s">
        <v>511</v>
      </c>
      <c r="HE8" s="230" t="s">
        <v>512</v>
      </c>
      <c r="HF8" s="246" t="s">
        <v>513</v>
      </c>
    </row>
    <row r="9" customFormat="false" ht="12.75" hidden="false" customHeight="false" outlineLevel="0" collapsed="false">
      <c r="A9" s="227" t="s">
        <v>514</v>
      </c>
      <c r="B9" s="228"/>
      <c r="C9" s="229" t="s">
        <v>515</v>
      </c>
      <c r="D9" s="227" t="s">
        <v>514</v>
      </c>
      <c r="E9" s="230" t="s">
        <v>516</v>
      </c>
      <c r="F9" s="230" t="s">
        <v>517</v>
      </c>
      <c r="G9" s="230" t="s">
        <v>518</v>
      </c>
      <c r="H9" s="231"/>
      <c r="I9" s="231" t="s">
        <v>519</v>
      </c>
      <c r="J9" s="231"/>
      <c r="K9" s="231"/>
      <c r="L9" s="231"/>
      <c r="M9" s="231"/>
      <c r="N9" s="231"/>
      <c r="O9" s="231" t="s">
        <v>520</v>
      </c>
      <c r="P9" s="231"/>
      <c r="Q9" s="231"/>
      <c r="R9" s="231" t="s">
        <v>486</v>
      </c>
      <c r="S9" s="231"/>
      <c r="T9" s="231"/>
      <c r="U9" s="231"/>
      <c r="V9" s="232" t="s">
        <v>521</v>
      </c>
      <c r="W9" s="231"/>
      <c r="X9" s="231" t="s">
        <v>522</v>
      </c>
      <c r="Y9" s="233" t="s">
        <v>523</v>
      </c>
      <c r="Z9" s="232" t="s">
        <v>524</v>
      </c>
      <c r="AA9" s="232" t="s">
        <v>525</v>
      </c>
      <c r="AB9" s="231"/>
      <c r="AC9" s="131" t="s">
        <v>526</v>
      </c>
      <c r="AD9" s="232" t="s">
        <v>527</v>
      </c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 t="s">
        <v>12</v>
      </c>
      <c r="BB9" s="232" t="s">
        <v>528</v>
      </c>
      <c r="BC9" s="231"/>
      <c r="BD9" s="231"/>
      <c r="BE9" s="232"/>
      <c r="BF9" s="232"/>
      <c r="BG9" s="231"/>
      <c r="BH9" s="231"/>
      <c r="BI9" s="249" t="s">
        <v>529</v>
      </c>
      <c r="BJ9" s="247"/>
      <c r="BK9" s="236" t="s">
        <v>530</v>
      </c>
      <c r="BL9" s="247"/>
      <c r="BM9" s="247"/>
      <c r="BN9" s="247"/>
      <c r="BO9" s="247"/>
      <c r="BP9" s="247"/>
      <c r="BQ9" s="247"/>
      <c r="BR9" s="247"/>
      <c r="BS9" s="231"/>
      <c r="BT9" s="231"/>
      <c r="BU9" s="237" t="s">
        <v>531</v>
      </c>
      <c r="BV9" s="231" t="s">
        <v>532</v>
      </c>
      <c r="BW9" s="231" t="s">
        <v>468</v>
      </c>
      <c r="BX9" s="231"/>
      <c r="BY9" s="247"/>
      <c r="BZ9" s="247"/>
      <c r="CA9" s="247"/>
      <c r="CB9" s="247"/>
      <c r="CC9" s="247"/>
      <c r="CD9" s="247"/>
      <c r="CE9" s="236" t="s">
        <v>533</v>
      </c>
      <c r="CF9" s="247"/>
      <c r="CG9" s="239"/>
      <c r="CH9" s="239"/>
      <c r="CI9" s="239"/>
      <c r="CJ9" s="239"/>
      <c r="CK9" s="239" t="s">
        <v>534</v>
      </c>
      <c r="CL9" s="239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39"/>
      <c r="EH9" s="239"/>
      <c r="EI9" s="239"/>
      <c r="EJ9" s="239" t="s">
        <v>535</v>
      </c>
      <c r="EK9" s="239"/>
      <c r="EL9" s="243" t="s">
        <v>506</v>
      </c>
      <c r="EM9" s="231"/>
      <c r="EN9" s="231"/>
      <c r="EO9" s="231" t="s">
        <v>363</v>
      </c>
      <c r="EP9" s="231" t="s">
        <v>536</v>
      </c>
      <c r="EQ9" s="243" t="s">
        <v>506</v>
      </c>
      <c r="ER9" s="231"/>
      <c r="ES9" s="231"/>
      <c r="ET9" s="231"/>
      <c r="EU9" s="252"/>
      <c r="EV9" s="252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39"/>
      <c r="FX9" s="239"/>
      <c r="FY9" s="243" t="s">
        <v>537</v>
      </c>
      <c r="FZ9" s="239"/>
      <c r="GA9" s="239"/>
      <c r="GB9" s="239"/>
      <c r="GC9" s="239"/>
      <c r="GD9" s="244"/>
      <c r="GE9" s="239"/>
      <c r="GF9" s="239"/>
      <c r="GG9" s="239"/>
      <c r="GH9" s="244" t="s">
        <v>538</v>
      </c>
      <c r="GI9" s="239"/>
      <c r="GJ9" s="244" t="s">
        <v>539</v>
      </c>
      <c r="GK9" s="239"/>
      <c r="GL9" s="233" t="s">
        <v>540</v>
      </c>
      <c r="GM9" s="239"/>
      <c r="GN9" s="239"/>
      <c r="GO9" s="239"/>
      <c r="GP9" s="239"/>
      <c r="GQ9" s="239"/>
      <c r="GR9" s="239"/>
      <c r="GS9" s="239"/>
      <c r="GT9" s="239"/>
      <c r="GU9" s="231"/>
      <c r="GV9" s="231"/>
      <c r="GW9" s="231"/>
      <c r="GX9" s="231"/>
      <c r="GY9" s="231"/>
      <c r="GZ9" s="231"/>
      <c r="HA9" s="231"/>
      <c r="HB9" s="231"/>
      <c r="HC9" s="231" t="s">
        <v>541</v>
      </c>
      <c r="HD9" s="245" t="s">
        <v>542</v>
      </c>
      <c r="HE9" s="230" t="s">
        <v>543</v>
      </c>
      <c r="HF9" s="246" t="s">
        <v>544</v>
      </c>
    </row>
    <row r="10" customFormat="false" ht="12.75" hidden="false" customHeight="false" outlineLevel="0" collapsed="false">
      <c r="A10" s="227" t="s">
        <v>545</v>
      </c>
      <c r="B10" s="228"/>
      <c r="C10" s="229" t="s">
        <v>546</v>
      </c>
      <c r="D10" s="227" t="s">
        <v>545</v>
      </c>
      <c r="E10" s="230" t="s">
        <v>547</v>
      </c>
      <c r="F10" s="230"/>
      <c r="G10" s="230" t="s">
        <v>548</v>
      </c>
      <c r="H10" s="231"/>
      <c r="I10" s="231" t="s">
        <v>549</v>
      </c>
      <c r="J10" s="231"/>
      <c r="K10" s="231"/>
      <c r="L10" s="231"/>
      <c r="M10" s="231"/>
      <c r="N10" s="231"/>
      <c r="O10" s="231" t="s">
        <v>550</v>
      </c>
      <c r="P10" s="231"/>
      <c r="Q10" s="231"/>
      <c r="R10" s="231" t="s">
        <v>520</v>
      </c>
      <c r="S10" s="231"/>
      <c r="T10" s="231"/>
      <c r="U10" s="231"/>
      <c r="V10" s="232" t="s">
        <v>551</v>
      </c>
      <c r="W10" s="231"/>
      <c r="X10" s="231" t="s">
        <v>552</v>
      </c>
      <c r="Y10" s="233" t="s">
        <v>553</v>
      </c>
      <c r="Z10" s="232" t="s">
        <v>554</v>
      </c>
      <c r="AA10" s="232" t="s">
        <v>555</v>
      </c>
      <c r="AB10" s="231"/>
      <c r="AC10" s="231" t="s">
        <v>556</v>
      </c>
      <c r="AD10" s="232" t="s">
        <v>557</v>
      </c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 t="s">
        <v>558</v>
      </c>
      <c r="BB10" s="232" t="s">
        <v>559</v>
      </c>
      <c r="BC10" s="231"/>
      <c r="BD10" s="231"/>
      <c r="BE10" s="232"/>
      <c r="BF10" s="232"/>
      <c r="BG10" s="231"/>
      <c r="BH10" s="231"/>
      <c r="BI10" s="249" t="s">
        <v>560</v>
      </c>
      <c r="BJ10" s="247"/>
      <c r="BK10" s="236" t="s">
        <v>561</v>
      </c>
      <c r="BL10" s="247"/>
      <c r="BM10" s="247"/>
      <c r="BN10" s="247"/>
      <c r="BO10" s="247"/>
      <c r="BP10" s="247"/>
      <c r="BQ10" s="247"/>
      <c r="BR10" s="247"/>
      <c r="BS10" s="231"/>
      <c r="BT10" s="231"/>
      <c r="BU10" s="237" t="s">
        <v>562</v>
      </c>
      <c r="BV10" s="231" t="s">
        <v>563</v>
      </c>
      <c r="BW10" s="231" t="s">
        <v>564</v>
      </c>
      <c r="BX10" s="231"/>
      <c r="BY10" s="247"/>
      <c r="BZ10" s="247"/>
      <c r="CA10" s="247"/>
      <c r="CB10" s="247"/>
      <c r="CC10" s="247"/>
      <c r="CD10" s="247"/>
      <c r="CE10" s="247"/>
      <c r="CF10" s="247"/>
      <c r="CG10" s="239"/>
      <c r="CH10" s="239"/>
      <c r="CI10" s="239"/>
      <c r="CJ10" s="239"/>
      <c r="CK10" s="239" t="s">
        <v>565</v>
      </c>
      <c r="CL10" s="239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39"/>
      <c r="EH10" s="239"/>
      <c r="EI10" s="239"/>
      <c r="EJ10" s="239" t="s">
        <v>566</v>
      </c>
      <c r="EK10" s="239"/>
      <c r="EL10" s="243" t="s">
        <v>537</v>
      </c>
      <c r="EM10" s="231"/>
      <c r="EN10" s="231"/>
      <c r="EO10" s="231" t="s">
        <v>567</v>
      </c>
      <c r="EP10" s="231" t="s">
        <v>568</v>
      </c>
      <c r="EQ10" s="243" t="s">
        <v>537</v>
      </c>
      <c r="ER10" s="231"/>
      <c r="ES10" s="231"/>
      <c r="ET10" s="231"/>
      <c r="EU10" s="252"/>
      <c r="EV10" s="252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39"/>
      <c r="FX10" s="239"/>
      <c r="FY10" s="243" t="s">
        <v>569</v>
      </c>
      <c r="FZ10" s="239"/>
      <c r="GA10" s="239"/>
      <c r="GB10" s="239"/>
      <c r="GC10" s="239"/>
      <c r="GD10" s="244"/>
      <c r="GE10" s="239"/>
      <c r="GF10" s="239"/>
      <c r="GG10" s="239"/>
      <c r="GH10" s="244" t="s">
        <v>570</v>
      </c>
      <c r="GI10" s="239"/>
      <c r="GJ10" s="244" t="s">
        <v>571</v>
      </c>
      <c r="GK10" s="239"/>
      <c r="GL10" s="233" t="s">
        <v>572</v>
      </c>
      <c r="GM10" s="239"/>
      <c r="GN10" s="239"/>
      <c r="GO10" s="239"/>
      <c r="GP10" s="239"/>
      <c r="GQ10" s="239"/>
      <c r="GR10" s="239"/>
      <c r="GS10" s="239"/>
      <c r="GT10" s="239"/>
      <c r="GU10" s="231"/>
      <c r="GV10" s="231"/>
      <c r="GW10" s="231"/>
      <c r="GX10" s="231"/>
      <c r="GY10" s="231"/>
      <c r="GZ10" s="231"/>
      <c r="HA10" s="231"/>
      <c r="HB10" s="231"/>
      <c r="HC10" s="230" t="s">
        <v>573</v>
      </c>
      <c r="HD10" s="245" t="s">
        <v>574</v>
      </c>
      <c r="HE10" s="230" t="s">
        <v>575</v>
      </c>
      <c r="HF10" s="246" t="s">
        <v>576</v>
      </c>
    </row>
    <row r="11" customFormat="false" ht="12.75" hidden="false" customHeight="false" outlineLevel="0" collapsed="false">
      <c r="A11" s="227" t="s">
        <v>577</v>
      </c>
      <c r="B11" s="228"/>
      <c r="C11" s="229" t="s">
        <v>578</v>
      </c>
      <c r="D11" s="227" t="s">
        <v>577</v>
      </c>
      <c r="E11" s="230" t="s">
        <v>579</v>
      </c>
      <c r="F11" s="230"/>
      <c r="G11" s="230" t="s">
        <v>580</v>
      </c>
      <c r="H11" s="231"/>
      <c r="I11" s="231" t="s">
        <v>581</v>
      </c>
      <c r="J11" s="231"/>
      <c r="K11" s="231"/>
      <c r="L11" s="231"/>
      <c r="M11" s="231"/>
      <c r="N11" s="231"/>
      <c r="O11" s="231" t="s">
        <v>582</v>
      </c>
      <c r="P11" s="231"/>
      <c r="Q11" s="231"/>
      <c r="R11" s="231" t="s">
        <v>550</v>
      </c>
      <c r="S11" s="231"/>
      <c r="T11" s="231"/>
      <c r="U11" s="231"/>
      <c r="V11" s="232" t="s">
        <v>583</v>
      </c>
      <c r="W11" s="231"/>
      <c r="X11" s="231" t="s">
        <v>584</v>
      </c>
      <c r="Y11" s="233" t="s">
        <v>521</v>
      </c>
      <c r="Z11" s="232" t="s">
        <v>585</v>
      </c>
      <c r="AA11" s="232" t="s">
        <v>586</v>
      </c>
      <c r="AB11" s="231"/>
      <c r="AC11" s="231" t="s">
        <v>587</v>
      </c>
      <c r="AD11" s="231" t="s">
        <v>588</v>
      </c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2" t="s">
        <v>589</v>
      </c>
      <c r="BB11" s="232" t="s">
        <v>590</v>
      </c>
      <c r="BC11" s="231"/>
      <c r="BD11" s="231"/>
      <c r="BE11" s="232"/>
      <c r="BF11" s="232"/>
      <c r="BG11" s="231"/>
      <c r="BH11" s="231"/>
      <c r="BI11" s="249" t="s">
        <v>591</v>
      </c>
      <c r="BJ11" s="247"/>
      <c r="BK11" s="236" t="s">
        <v>592</v>
      </c>
      <c r="BL11" s="247"/>
      <c r="BM11" s="247"/>
      <c r="BN11" s="247"/>
      <c r="BO11" s="247"/>
      <c r="BP11" s="247"/>
      <c r="BQ11" s="247"/>
      <c r="BR11" s="247"/>
      <c r="BS11" s="231"/>
      <c r="BT11" s="231"/>
      <c r="BU11" s="231"/>
      <c r="BV11" s="231" t="s">
        <v>593</v>
      </c>
      <c r="BW11" s="231" t="s">
        <v>594</v>
      </c>
      <c r="BX11" s="231"/>
      <c r="BY11" s="247"/>
      <c r="BZ11" s="247"/>
      <c r="CA11" s="247"/>
      <c r="CB11" s="247"/>
      <c r="CC11" s="247"/>
      <c r="CD11" s="247"/>
      <c r="CE11" s="247"/>
      <c r="CF11" s="247"/>
      <c r="CG11" s="239"/>
      <c r="CH11" s="239"/>
      <c r="CI11" s="239"/>
      <c r="CJ11" s="239"/>
      <c r="CK11" s="239" t="s">
        <v>595</v>
      </c>
      <c r="CL11" s="239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39"/>
      <c r="EH11" s="239"/>
      <c r="EI11" s="239"/>
      <c r="EJ11" s="239" t="s">
        <v>596</v>
      </c>
      <c r="EK11" s="239"/>
      <c r="EL11" s="243" t="s">
        <v>569</v>
      </c>
      <c r="EM11" s="231"/>
      <c r="EN11" s="231"/>
      <c r="EO11" s="231" t="s">
        <v>426</v>
      </c>
      <c r="EP11" s="231"/>
      <c r="EQ11" s="243" t="s">
        <v>569</v>
      </c>
      <c r="ER11" s="231"/>
      <c r="ES11" s="231"/>
      <c r="ET11" s="231"/>
      <c r="EU11" s="252"/>
      <c r="EV11" s="252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39"/>
      <c r="FX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3" t="s">
        <v>597</v>
      </c>
      <c r="GM11" s="239"/>
      <c r="GN11" s="239"/>
      <c r="GO11" s="239"/>
      <c r="GP11" s="239"/>
      <c r="GQ11" s="239"/>
      <c r="GR11" s="239"/>
      <c r="GS11" s="239"/>
      <c r="GT11" s="239"/>
      <c r="GU11" s="231"/>
      <c r="GV11" s="231"/>
      <c r="GW11" s="231"/>
      <c r="GX11" s="231"/>
      <c r="GY11" s="231"/>
      <c r="GZ11" s="231"/>
      <c r="HA11" s="231"/>
      <c r="HB11" s="231"/>
      <c r="HC11" s="230" t="s">
        <v>598</v>
      </c>
      <c r="HD11" s="245" t="s">
        <v>599</v>
      </c>
      <c r="HE11" s="230"/>
      <c r="HF11" s="246" t="s">
        <v>600</v>
      </c>
    </row>
    <row r="12" customFormat="false" ht="12.75" hidden="false" customHeight="false" outlineLevel="0" collapsed="false">
      <c r="A12" s="227" t="s">
        <v>601</v>
      </c>
      <c r="B12" s="228"/>
      <c r="C12" s="229" t="s">
        <v>602</v>
      </c>
      <c r="D12" s="227" t="s">
        <v>601</v>
      </c>
      <c r="E12" s="230" t="s">
        <v>603</v>
      </c>
      <c r="F12" s="230"/>
      <c r="G12" s="231"/>
      <c r="H12" s="231"/>
      <c r="I12" s="231" t="s">
        <v>604</v>
      </c>
      <c r="J12" s="231"/>
      <c r="K12" s="231"/>
      <c r="L12" s="231"/>
      <c r="M12" s="231"/>
      <c r="N12" s="231"/>
      <c r="O12" s="231" t="s">
        <v>605</v>
      </c>
      <c r="P12" s="231"/>
      <c r="Q12" s="231"/>
      <c r="R12" s="231" t="s">
        <v>606</v>
      </c>
      <c r="S12" s="231"/>
      <c r="T12" s="231"/>
      <c r="U12" s="231"/>
      <c r="V12" s="232" t="s">
        <v>607</v>
      </c>
      <c r="W12" s="231"/>
      <c r="X12" s="231" t="s">
        <v>608</v>
      </c>
      <c r="Y12" s="233" t="s">
        <v>609</v>
      </c>
      <c r="Z12" s="232" t="s">
        <v>610</v>
      </c>
      <c r="AA12" s="232" t="s">
        <v>611</v>
      </c>
      <c r="AB12" s="231"/>
      <c r="AC12" s="231" t="s">
        <v>612</v>
      </c>
      <c r="AD12" s="232" t="s">
        <v>613</v>
      </c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2" t="s">
        <v>614</v>
      </c>
      <c r="BB12" s="232" t="s">
        <v>615</v>
      </c>
      <c r="BC12" s="231"/>
      <c r="BD12" s="231"/>
      <c r="BE12" s="232"/>
      <c r="BF12" s="232"/>
      <c r="BG12" s="231"/>
      <c r="BH12" s="231"/>
      <c r="BI12" s="249" t="s">
        <v>616</v>
      </c>
      <c r="BJ12" s="247"/>
      <c r="BK12" s="236" t="s">
        <v>617</v>
      </c>
      <c r="BL12" s="247"/>
      <c r="BM12" s="247"/>
      <c r="BN12" s="247"/>
      <c r="BO12" s="247"/>
      <c r="BP12" s="247"/>
      <c r="BQ12" s="247"/>
      <c r="BR12" s="247"/>
      <c r="BS12" s="231"/>
      <c r="BT12" s="231"/>
      <c r="BU12" s="231"/>
      <c r="BV12" s="231" t="s">
        <v>618</v>
      </c>
      <c r="BW12" s="231" t="s">
        <v>569</v>
      </c>
      <c r="BX12" s="231"/>
      <c r="BY12" s="247"/>
      <c r="BZ12" s="247"/>
      <c r="CA12" s="247"/>
      <c r="CB12" s="247"/>
      <c r="CC12" s="247"/>
      <c r="CD12" s="247"/>
      <c r="CE12" s="247"/>
      <c r="CF12" s="247"/>
      <c r="CG12" s="239"/>
      <c r="CH12" s="239"/>
      <c r="CI12" s="239"/>
      <c r="CJ12" s="239"/>
      <c r="CK12" s="239" t="s">
        <v>619</v>
      </c>
      <c r="CL12" s="239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39"/>
      <c r="EH12" s="239"/>
      <c r="EI12" s="239"/>
      <c r="EJ12" s="239" t="s">
        <v>620</v>
      </c>
      <c r="EK12" s="239"/>
      <c r="EM12" s="231"/>
      <c r="EN12" s="231"/>
      <c r="EO12" s="231" t="s">
        <v>621</v>
      </c>
      <c r="EP12" s="231"/>
      <c r="EQ12" s="231"/>
      <c r="ER12" s="231"/>
      <c r="ES12" s="231"/>
      <c r="ET12" s="231"/>
      <c r="EU12" s="252"/>
      <c r="EV12" s="252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3" t="s">
        <v>622</v>
      </c>
      <c r="GM12" s="239"/>
      <c r="GN12" s="239"/>
      <c r="GO12" s="239"/>
      <c r="GP12" s="239"/>
      <c r="GQ12" s="239"/>
      <c r="GR12" s="239"/>
      <c r="GS12" s="239"/>
      <c r="GT12" s="239"/>
      <c r="GU12" s="231"/>
      <c r="GV12" s="231"/>
      <c r="GW12" s="231"/>
      <c r="GX12" s="231"/>
      <c r="GY12" s="231"/>
      <c r="GZ12" s="231"/>
      <c r="HA12" s="231"/>
      <c r="HB12" s="231"/>
      <c r="HC12" s="231"/>
      <c r="HD12" s="245" t="s">
        <v>623</v>
      </c>
      <c r="HE12" s="230"/>
      <c r="HF12" s="246" t="s">
        <v>624</v>
      </c>
    </row>
    <row r="13" customFormat="false" ht="25.5" hidden="false" customHeight="true" outlineLevel="0" collapsed="false">
      <c r="A13" s="227" t="s">
        <v>625</v>
      </c>
      <c r="B13" s="228"/>
      <c r="C13" s="229" t="s">
        <v>626</v>
      </c>
      <c r="D13" s="227" t="s">
        <v>625</v>
      </c>
      <c r="E13" s="230" t="s">
        <v>627</v>
      </c>
      <c r="F13" s="230"/>
      <c r="G13" s="231"/>
      <c r="H13" s="231"/>
      <c r="I13" s="231" t="s">
        <v>628</v>
      </c>
      <c r="J13" s="231"/>
      <c r="K13" s="231"/>
      <c r="L13" s="231"/>
      <c r="M13" s="231"/>
      <c r="N13" s="231"/>
      <c r="O13" s="231"/>
      <c r="P13" s="231"/>
      <c r="Q13" s="231"/>
      <c r="R13" s="231" t="s">
        <v>629</v>
      </c>
      <c r="S13" s="231"/>
      <c r="T13" s="231"/>
      <c r="U13" s="231"/>
      <c r="V13" s="232" t="s">
        <v>630</v>
      </c>
      <c r="W13" s="231"/>
      <c r="X13" s="231" t="s">
        <v>631</v>
      </c>
      <c r="Y13" s="233" t="s">
        <v>632</v>
      </c>
      <c r="Z13" s="232" t="s">
        <v>633</v>
      </c>
      <c r="AA13" s="232" t="s">
        <v>634</v>
      </c>
      <c r="AB13" s="231"/>
      <c r="AC13" s="231" t="s">
        <v>635</v>
      </c>
      <c r="AD13" s="232" t="s">
        <v>636</v>
      </c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2" t="s">
        <v>637</v>
      </c>
      <c r="BB13" s="231" t="s">
        <v>638</v>
      </c>
      <c r="BC13" s="231"/>
      <c r="BD13" s="231"/>
      <c r="BE13" s="232"/>
      <c r="BF13" s="232"/>
      <c r="BG13" s="231"/>
      <c r="BH13" s="231"/>
      <c r="BI13" s="231" t="s">
        <v>639</v>
      </c>
      <c r="BJ13" s="247"/>
      <c r="BK13" s="236" t="s">
        <v>640</v>
      </c>
      <c r="BL13" s="247"/>
      <c r="BM13" s="247"/>
      <c r="BN13" s="247"/>
      <c r="BO13" s="247"/>
      <c r="BP13" s="247"/>
      <c r="BQ13" s="247"/>
      <c r="BR13" s="247"/>
      <c r="BS13" s="231"/>
      <c r="BT13" s="231"/>
      <c r="BU13" s="231"/>
      <c r="BV13" s="231" t="s">
        <v>641</v>
      </c>
      <c r="BW13" s="231"/>
      <c r="BX13" s="231"/>
      <c r="BY13" s="247"/>
      <c r="BZ13" s="247"/>
      <c r="CA13" s="247"/>
      <c r="CB13" s="247"/>
      <c r="CC13" s="247"/>
      <c r="CD13" s="247"/>
      <c r="CE13" s="247"/>
      <c r="CF13" s="247"/>
      <c r="CG13" s="239"/>
      <c r="CH13" s="239"/>
      <c r="CI13" s="239"/>
      <c r="CJ13" s="239"/>
      <c r="CK13" s="239" t="s">
        <v>642</v>
      </c>
      <c r="CL13" s="239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39"/>
      <c r="EH13" s="239"/>
      <c r="EI13" s="239"/>
      <c r="EJ13" s="239"/>
      <c r="EK13" s="239"/>
      <c r="EL13" s="239"/>
      <c r="EM13" s="231"/>
      <c r="EN13" s="231"/>
      <c r="EO13" s="231" t="s">
        <v>643</v>
      </c>
      <c r="EP13" s="231"/>
      <c r="EQ13" s="231"/>
      <c r="ER13" s="231"/>
      <c r="ES13" s="231"/>
      <c r="ET13" s="231"/>
      <c r="EU13" s="252"/>
      <c r="EV13" s="252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3" t="s">
        <v>644</v>
      </c>
      <c r="GM13" s="239"/>
      <c r="GN13" s="239"/>
      <c r="GO13" s="239"/>
      <c r="GP13" s="239"/>
      <c r="GQ13" s="239"/>
      <c r="GR13" s="239"/>
      <c r="GS13" s="239"/>
      <c r="GT13" s="239"/>
      <c r="GU13" s="231"/>
      <c r="GV13" s="231"/>
      <c r="GW13" s="231"/>
      <c r="GX13" s="231"/>
      <c r="GY13" s="231"/>
      <c r="GZ13" s="231"/>
      <c r="HA13" s="231"/>
      <c r="HB13" s="231"/>
      <c r="HC13" s="231"/>
      <c r="HD13" s="245" t="s">
        <v>645</v>
      </c>
      <c r="HE13" s="230"/>
      <c r="HF13" s="246" t="s">
        <v>646</v>
      </c>
    </row>
    <row r="14" customFormat="false" ht="12.75" hidden="false" customHeight="false" outlineLevel="0" collapsed="false">
      <c r="A14" s="254" t="s">
        <v>647</v>
      </c>
      <c r="B14" s="228"/>
      <c r="C14" s="229" t="s">
        <v>648</v>
      </c>
      <c r="D14" s="254" t="s">
        <v>647</v>
      </c>
      <c r="E14" s="230" t="s">
        <v>649</v>
      </c>
      <c r="F14" s="230"/>
      <c r="G14" s="231"/>
      <c r="H14" s="231"/>
      <c r="I14" s="231" t="s">
        <v>650</v>
      </c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 t="s">
        <v>651</v>
      </c>
      <c r="Y14" s="233" t="s">
        <v>652</v>
      </c>
      <c r="Z14" s="232" t="s">
        <v>653</v>
      </c>
      <c r="AA14" s="232" t="s">
        <v>654</v>
      </c>
      <c r="AB14" s="231"/>
      <c r="AC14" s="231"/>
      <c r="AD14" s="232" t="s">
        <v>655</v>
      </c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 t="s">
        <v>656</v>
      </c>
      <c r="BB14" s="231" t="s">
        <v>657</v>
      </c>
      <c r="BC14" s="231"/>
      <c r="BD14" s="231"/>
      <c r="BE14" s="232"/>
      <c r="BF14" s="232"/>
      <c r="BG14" s="231"/>
      <c r="BH14" s="231"/>
      <c r="BI14" s="235" t="s">
        <v>658</v>
      </c>
      <c r="BJ14" s="247"/>
      <c r="BK14" s="236" t="s">
        <v>659</v>
      </c>
      <c r="BL14" s="247"/>
      <c r="BM14" s="247"/>
      <c r="BN14" s="247"/>
      <c r="BO14" s="247"/>
      <c r="BP14" s="247"/>
      <c r="BQ14" s="247"/>
      <c r="BR14" s="247"/>
      <c r="BS14" s="231"/>
      <c r="BT14" s="231"/>
      <c r="BU14" s="231"/>
      <c r="BV14" s="231"/>
      <c r="BW14" s="231"/>
      <c r="BX14" s="231"/>
      <c r="BY14" s="247"/>
      <c r="BZ14" s="247"/>
      <c r="CA14" s="247"/>
      <c r="CB14" s="247"/>
      <c r="CC14" s="247"/>
      <c r="CD14" s="247"/>
      <c r="CE14" s="247"/>
      <c r="CF14" s="247"/>
      <c r="CG14" s="239"/>
      <c r="CH14" s="239"/>
      <c r="CI14" s="239"/>
      <c r="CJ14" s="239"/>
      <c r="CK14" s="239"/>
      <c r="CL14" s="239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39"/>
      <c r="EH14" s="239"/>
      <c r="EI14" s="239"/>
      <c r="EJ14" s="239"/>
      <c r="EK14" s="239"/>
      <c r="EL14" s="239"/>
      <c r="EM14" s="231"/>
      <c r="EN14" s="231"/>
      <c r="EO14" s="231"/>
      <c r="EP14" s="231"/>
      <c r="EQ14" s="231"/>
      <c r="ER14" s="231"/>
      <c r="ES14" s="231"/>
      <c r="ET14" s="231"/>
      <c r="EU14" s="252"/>
      <c r="EV14" s="252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3" t="s">
        <v>660</v>
      </c>
      <c r="GM14" s="239"/>
      <c r="GN14" s="239"/>
      <c r="GO14" s="239"/>
      <c r="GP14" s="239"/>
      <c r="GQ14" s="239"/>
      <c r="GR14" s="239"/>
      <c r="GS14" s="239"/>
      <c r="GT14" s="239"/>
      <c r="GU14" s="231"/>
      <c r="GV14" s="231"/>
      <c r="GW14" s="231"/>
      <c r="GX14" s="231"/>
      <c r="GY14" s="231"/>
      <c r="GZ14" s="231"/>
      <c r="HA14" s="231"/>
      <c r="HB14" s="231"/>
      <c r="HC14" s="231"/>
      <c r="HD14" s="245" t="s">
        <v>661</v>
      </c>
      <c r="HE14" s="230"/>
      <c r="HF14" s="246" t="s">
        <v>662</v>
      </c>
    </row>
    <row r="15" customFormat="false" ht="22.5" hidden="false" customHeight="false" outlineLevel="0" collapsed="false">
      <c r="A15" s="255" t="s">
        <v>663</v>
      </c>
      <c r="B15" s="228"/>
      <c r="C15" s="256" t="s">
        <v>664</v>
      </c>
      <c r="D15" s="255" t="s">
        <v>663</v>
      </c>
      <c r="E15" s="230" t="s">
        <v>665</v>
      </c>
      <c r="F15" s="230"/>
      <c r="G15" s="231"/>
      <c r="H15" s="231"/>
      <c r="I15" s="231" t="s">
        <v>666</v>
      </c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 t="s">
        <v>667</v>
      </c>
      <c r="Y15" s="233" t="s">
        <v>668</v>
      </c>
      <c r="Z15" s="232" t="s">
        <v>669</v>
      </c>
      <c r="AA15" s="232" t="s">
        <v>670</v>
      </c>
      <c r="AB15" s="231"/>
      <c r="AC15" s="231"/>
      <c r="AD15" s="257" t="s">
        <v>671</v>
      </c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 t="s">
        <v>672</v>
      </c>
      <c r="BB15" s="231"/>
      <c r="BC15" s="231"/>
      <c r="BD15" s="231"/>
      <c r="BE15" s="232"/>
      <c r="BF15" s="232"/>
      <c r="BG15" s="231"/>
      <c r="BH15" s="231"/>
      <c r="BI15" s="231"/>
      <c r="BJ15" s="247"/>
      <c r="BK15" s="236" t="s">
        <v>673</v>
      </c>
      <c r="BL15" s="247"/>
      <c r="BM15" s="247"/>
      <c r="BN15" s="247"/>
      <c r="BO15" s="247"/>
      <c r="BP15" s="247"/>
      <c r="BQ15" s="247"/>
      <c r="BR15" s="247"/>
      <c r="BS15" s="231"/>
      <c r="BT15" s="231"/>
      <c r="BU15" s="231"/>
      <c r="BV15" s="231"/>
      <c r="BW15" s="231"/>
      <c r="BX15" s="231"/>
      <c r="BY15" s="247"/>
      <c r="BZ15" s="247"/>
      <c r="CA15" s="247"/>
      <c r="CB15" s="247"/>
      <c r="CC15" s="247"/>
      <c r="CD15" s="247"/>
      <c r="CE15" s="247"/>
      <c r="CF15" s="247"/>
      <c r="CG15" s="239"/>
      <c r="CH15" s="239"/>
      <c r="CI15" s="239"/>
      <c r="CJ15" s="239"/>
      <c r="CK15" s="239"/>
      <c r="CL15" s="239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39"/>
      <c r="EH15" s="239"/>
      <c r="EI15" s="239"/>
      <c r="EJ15" s="239"/>
      <c r="EK15" s="239"/>
      <c r="EL15" s="239"/>
      <c r="EM15" s="231"/>
      <c r="EN15" s="231"/>
      <c r="EO15" s="231"/>
      <c r="EP15" s="231"/>
      <c r="EQ15" s="231"/>
      <c r="ER15" s="231"/>
      <c r="ES15" s="231"/>
      <c r="ET15" s="231"/>
      <c r="EU15" s="252"/>
      <c r="EV15" s="252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3" t="s">
        <v>674</v>
      </c>
      <c r="GM15" s="239"/>
      <c r="GN15" s="239"/>
      <c r="GO15" s="239"/>
      <c r="GP15" s="239"/>
      <c r="GQ15" s="239"/>
      <c r="GR15" s="239"/>
      <c r="GS15" s="239"/>
      <c r="GT15" s="239"/>
      <c r="GU15" s="231"/>
      <c r="GV15" s="231"/>
      <c r="GW15" s="231"/>
      <c r="GX15" s="231"/>
      <c r="GY15" s="231"/>
      <c r="GZ15" s="231"/>
      <c r="HA15" s="231"/>
      <c r="HB15" s="231"/>
      <c r="HC15" s="231"/>
      <c r="HD15" s="245" t="s">
        <v>675</v>
      </c>
      <c r="HE15" s="230"/>
      <c r="HF15" s="246" t="s">
        <v>676</v>
      </c>
    </row>
    <row r="16" customFormat="false" ht="12.75" hidden="false" customHeight="false" outlineLevel="0" collapsed="false">
      <c r="A16" s="231"/>
      <c r="B16" s="228"/>
      <c r="C16" s="256" t="s">
        <v>677</v>
      </c>
      <c r="D16" s="258"/>
      <c r="E16" s="230"/>
      <c r="F16" s="230"/>
      <c r="G16" s="231"/>
      <c r="H16" s="231"/>
      <c r="I16" s="231" t="s">
        <v>678</v>
      </c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 t="s">
        <v>679</v>
      </c>
      <c r="Y16" s="233" t="s">
        <v>680</v>
      </c>
      <c r="Z16" s="232" t="s">
        <v>681</v>
      </c>
      <c r="AA16" s="232" t="s">
        <v>682</v>
      </c>
      <c r="AB16" s="231"/>
      <c r="AC16" s="231"/>
      <c r="AD16" s="231" t="s">
        <v>683</v>
      </c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2" t="s">
        <v>590</v>
      </c>
      <c r="BB16" s="231"/>
      <c r="BC16" s="231"/>
      <c r="BD16" s="231"/>
      <c r="BE16" s="232"/>
      <c r="BF16" s="232"/>
      <c r="BG16" s="231"/>
      <c r="BH16" s="231"/>
      <c r="BI16" s="231"/>
      <c r="BJ16" s="247"/>
      <c r="BK16" s="236" t="s">
        <v>684</v>
      </c>
      <c r="BL16" s="247"/>
      <c r="BM16" s="247"/>
      <c r="BN16" s="247"/>
      <c r="BO16" s="247"/>
      <c r="BP16" s="247"/>
      <c r="BQ16" s="247"/>
      <c r="BR16" s="247"/>
      <c r="BS16" s="231"/>
      <c r="BT16" s="231"/>
      <c r="BU16" s="231"/>
      <c r="BV16" s="231"/>
      <c r="BW16" s="231"/>
      <c r="BX16" s="231"/>
      <c r="BY16" s="247"/>
      <c r="BZ16" s="247"/>
      <c r="CA16" s="247"/>
      <c r="CB16" s="247"/>
      <c r="CC16" s="247"/>
      <c r="CD16" s="247"/>
      <c r="CE16" s="247"/>
      <c r="CF16" s="247"/>
      <c r="CG16" s="239"/>
      <c r="CH16" s="239"/>
      <c r="CI16" s="239"/>
      <c r="CJ16" s="239"/>
      <c r="CK16" s="239"/>
      <c r="CL16" s="239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39"/>
      <c r="EH16" s="239"/>
      <c r="EI16" s="239"/>
      <c r="EJ16" s="239"/>
      <c r="EK16" s="239"/>
      <c r="EL16" s="239"/>
      <c r="EM16" s="231"/>
      <c r="EN16" s="231"/>
      <c r="EO16" s="231"/>
      <c r="EP16" s="231"/>
      <c r="EQ16" s="231"/>
      <c r="ER16" s="231"/>
      <c r="ES16" s="231"/>
      <c r="ET16" s="231"/>
      <c r="EU16" s="252"/>
      <c r="EV16" s="252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M16" s="239"/>
      <c r="GN16" s="239"/>
      <c r="GO16" s="239"/>
      <c r="GP16" s="239"/>
      <c r="GQ16" s="239"/>
      <c r="GR16" s="239"/>
      <c r="GS16" s="239"/>
      <c r="GT16" s="239"/>
      <c r="GU16" s="231"/>
      <c r="GV16" s="231"/>
      <c r="GW16" s="231"/>
      <c r="GX16" s="231"/>
      <c r="GY16" s="231"/>
      <c r="GZ16" s="231"/>
      <c r="HA16" s="231"/>
      <c r="HB16" s="231"/>
      <c r="HC16" s="231"/>
      <c r="HD16" s="245" t="s">
        <v>685</v>
      </c>
      <c r="HE16" s="230"/>
      <c r="HF16" s="246" t="s">
        <v>686</v>
      </c>
    </row>
    <row r="17" customFormat="false" ht="11.25" hidden="false" customHeight="false" outlineLevel="0" collapsed="false">
      <c r="A17" s="231"/>
      <c r="B17" s="228"/>
      <c r="C17" s="256" t="s">
        <v>687</v>
      </c>
      <c r="D17" s="258"/>
      <c r="E17" s="230"/>
      <c r="F17" s="230"/>
      <c r="G17" s="231"/>
      <c r="H17" s="231"/>
      <c r="I17" s="231" t="s">
        <v>688</v>
      </c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V17" s="231"/>
      <c r="W17" s="231"/>
      <c r="X17" s="231" t="s">
        <v>689</v>
      </c>
      <c r="Y17" s="233" t="s">
        <v>690</v>
      </c>
      <c r="Z17" s="231"/>
      <c r="AA17" s="232" t="s">
        <v>691</v>
      </c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2" t="s">
        <v>615</v>
      </c>
      <c r="BB17" s="231"/>
      <c r="BC17" s="231"/>
      <c r="BD17" s="231"/>
      <c r="BE17" s="232"/>
      <c r="BF17" s="232"/>
      <c r="BG17" s="231"/>
      <c r="BH17" s="231"/>
      <c r="BI17" s="231"/>
      <c r="BJ17" s="239"/>
      <c r="BK17" s="236" t="s">
        <v>692</v>
      </c>
      <c r="BL17" s="239"/>
      <c r="BM17" s="239"/>
      <c r="BN17" s="239"/>
      <c r="BO17" s="239"/>
      <c r="BP17" s="239"/>
      <c r="BQ17" s="239"/>
      <c r="BR17" s="239"/>
      <c r="BS17" s="231"/>
      <c r="BT17" s="231"/>
      <c r="BU17" s="231"/>
      <c r="BV17" s="231"/>
      <c r="BW17" s="231"/>
      <c r="BX17" s="231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/>
      <c r="CI17" s="239"/>
      <c r="CJ17" s="239"/>
      <c r="CK17" s="239"/>
      <c r="CL17" s="239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39"/>
      <c r="EH17" s="239"/>
      <c r="EI17" s="239"/>
      <c r="EJ17" s="239"/>
      <c r="EK17" s="239"/>
      <c r="EL17" s="239"/>
      <c r="EM17" s="231"/>
      <c r="EN17" s="231"/>
      <c r="EO17" s="231"/>
      <c r="EP17" s="231"/>
      <c r="EQ17" s="231"/>
      <c r="ER17" s="231"/>
      <c r="ES17" s="231"/>
      <c r="ET17" s="231"/>
      <c r="EU17" s="252"/>
      <c r="EV17" s="252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39"/>
      <c r="FX17" s="239"/>
      <c r="FY17" s="239"/>
      <c r="FZ17" s="239"/>
      <c r="GA17" s="239"/>
      <c r="GB17" s="239"/>
      <c r="GC17" s="239"/>
      <c r="GD17" s="239"/>
      <c r="GE17" s="239"/>
      <c r="GF17" s="239"/>
      <c r="GG17" s="239"/>
      <c r="GH17" s="239"/>
      <c r="GI17" s="239"/>
      <c r="GJ17" s="239"/>
      <c r="GK17" s="239"/>
      <c r="GL17" s="239"/>
      <c r="GM17" s="239"/>
      <c r="GN17" s="239"/>
      <c r="GO17" s="239"/>
      <c r="GP17" s="239"/>
      <c r="GQ17" s="239"/>
      <c r="GR17" s="239"/>
      <c r="GS17" s="239"/>
      <c r="GT17" s="239"/>
      <c r="GU17" s="231"/>
      <c r="GV17" s="231"/>
      <c r="GW17" s="231"/>
      <c r="GX17" s="231"/>
      <c r="GY17" s="231"/>
      <c r="GZ17" s="231"/>
      <c r="HA17" s="231"/>
      <c r="HB17" s="231"/>
      <c r="HC17" s="231"/>
      <c r="HD17" s="231"/>
      <c r="HE17" s="231"/>
      <c r="HF17" s="246" t="s">
        <v>693</v>
      </c>
    </row>
    <row r="18" customFormat="false" ht="11.25" hidden="false" customHeight="false" outlineLevel="0" collapsed="false">
      <c r="A18" s="231"/>
      <c r="B18" s="228"/>
      <c r="C18" s="256" t="s">
        <v>694</v>
      </c>
      <c r="D18" s="258"/>
      <c r="E18" s="230"/>
      <c r="F18" s="230"/>
      <c r="G18" s="231"/>
      <c r="H18" s="231"/>
      <c r="I18" s="231" t="s">
        <v>695</v>
      </c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 t="s">
        <v>696</v>
      </c>
      <c r="Y18" s="233" t="s">
        <v>697</v>
      </c>
      <c r="Z18" s="231"/>
      <c r="AA18" s="232" t="s">
        <v>698</v>
      </c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7" t="s">
        <v>699</v>
      </c>
      <c r="BB18" s="231"/>
      <c r="BC18" s="231"/>
      <c r="BD18" s="231"/>
      <c r="BE18" s="232"/>
      <c r="BF18" s="232"/>
      <c r="BG18" s="231"/>
      <c r="BH18" s="231"/>
      <c r="BI18" s="231"/>
      <c r="BJ18" s="231"/>
      <c r="BK18" s="236" t="s">
        <v>700</v>
      </c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39"/>
      <c r="EH18" s="239"/>
      <c r="EI18" s="239"/>
      <c r="EJ18" s="239"/>
      <c r="EK18" s="239"/>
      <c r="EL18" s="239"/>
      <c r="EM18" s="231"/>
      <c r="EN18" s="231"/>
      <c r="EO18" s="231"/>
      <c r="EP18" s="231"/>
      <c r="EQ18" s="231"/>
      <c r="ER18" s="231"/>
      <c r="ES18" s="231"/>
      <c r="ET18" s="231"/>
      <c r="EU18" s="252"/>
      <c r="EV18" s="252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39"/>
      <c r="FX18" s="239"/>
      <c r="FY18" s="239"/>
      <c r="FZ18" s="239"/>
      <c r="GA18" s="239"/>
      <c r="GB18" s="239"/>
      <c r="GC18" s="239"/>
      <c r="GD18" s="239"/>
      <c r="GE18" s="239"/>
      <c r="GF18" s="239"/>
      <c r="GG18" s="239"/>
      <c r="GH18" s="239"/>
      <c r="GI18" s="239"/>
      <c r="GJ18" s="239"/>
      <c r="GK18" s="239"/>
      <c r="GL18" s="239"/>
      <c r="GM18" s="239"/>
      <c r="GN18" s="239"/>
      <c r="GO18" s="239"/>
      <c r="GP18" s="239"/>
      <c r="GQ18" s="239"/>
      <c r="GR18" s="239"/>
      <c r="GS18" s="239"/>
      <c r="GT18" s="239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46" t="s">
        <v>701</v>
      </c>
    </row>
    <row r="19" customFormat="false" ht="11.25" hidden="false" customHeight="false" outlineLevel="0" collapsed="false">
      <c r="A19" s="231"/>
      <c r="B19" s="228"/>
      <c r="C19" s="256" t="s">
        <v>702</v>
      </c>
      <c r="D19" s="258"/>
      <c r="E19" s="230"/>
      <c r="F19" s="230"/>
      <c r="G19" s="231"/>
      <c r="H19" s="231"/>
      <c r="I19" s="231" t="s">
        <v>703</v>
      </c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 t="s">
        <v>704</v>
      </c>
      <c r="Y19" s="233" t="s">
        <v>705</v>
      </c>
      <c r="Z19" s="231"/>
      <c r="AA19" s="232" t="s">
        <v>706</v>
      </c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 t="s">
        <v>638</v>
      </c>
      <c r="BB19" s="231"/>
      <c r="BC19" s="231"/>
      <c r="BD19" s="231"/>
      <c r="BE19" s="232"/>
      <c r="BF19" s="232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39"/>
      <c r="EH19" s="239"/>
      <c r="EI19" s="239"/>
      <c r="EJ19" s="239"/>
      <c r="EK19" s="239"/>
      <c r="EL19" s="239"/>
      <c r="EM19" s="231"/>
      <c r="EN19" s="231"/>
      <c r="EO19" s="231"/>
      <c r="EP19" s="231"/>
      <c r="EQ19" s="231"/>
      <c r="ER19" s="231"/>
      <c r="ES19" s="231"/>
      <c r="ET19" s="231"/>
      <c r="EU19" s="252"/>
      <c r="EV19" s="252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46" t="s">
        <v>707</v>
      </c>
    </row>
    <row r="20" customFormat="false" ht="11.25" hidden="false" customHeight="false" outlineLevel="0" collapsed="false">
      <c r="A20" s="231"/>
      <c r="B20" s="228"/>
      <c r="C20" s="256" t="s">
        <v>708</v>
      </c>
      <c r="D20" s="258"/>
      <c r="E20" s="230"/>
      <c r="F20" s="230"/>
      <c r="G20" s="231"/>
      <c r="H20" s="231"/>
      <c r="I20" s="231" t="s">
        <v>709</v>
      </c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 t="s">
        <v>710</v>
      </c>
      <c r="Y20" s="233" t="s">
        <v>711</v>
      </c>
      <c r="Z20" s="231"/>
      <c r="AA20" s="232" t="s">
        <v>712</v>
      </c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 t="s">
        <v>713</v>
      </c>
      <c r="BC20" s="231"/>
      <c r="BD20" s="231"/>
      <c r="BE20" s="232"/>
      <c r="BF20" s="232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9"/>
      <c r="EH20" s="239"/>
      <c r="EI20" s="239"/>
      <c r="EJ20" s="239"/>
      <c r="EK20" s="239"/>
      <c r="EL20" s="239"/>
      <c r="EM20" s="231"/>
      <c r="EN20" s="231"/>
      <c r="EO20" s="231"/>
      <c r="EP20" s="231"/>
      <c r="EQ20" s="231"/>
      <c r="ER20" s="231"/>
      <c r="ES20" s="231"/>
      <c r="ET20" s="231"/>
      <c r="EU20" s="252"/>
      <c r="EV20" s="252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9"/>
      <c r="GI20" s="239"/>
      <c r="GJ20" s="239"/>
      <c r="GK20" s="239"/>
      <c r="GL20" s="239"/>
      <c r="GM20" s="239"/>
      <c r="GN20" s="239"/>
      <c r="GO20" s="239"/>
      <c r="GP20" s="239"/>
      <c r="GQ20" s="239"/>
      <c r="GR20" s="239"/>
      <c r="GS20" s="239"/>
      <c r="GT20" s="239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46" t="s">
        <v>714</v>
      </c>
    </row>
    <row r="21" customFormat="false" ht="11.25" hidden="false" customHeight="false" outlineLevel="0" collapsed="false">
      <c r="A21" s="231"/>
      <c r="B21" s="228"/>
      <c r="C21" s="256" t="s">
        <v>715</v>
      </c>
      <c r="D21" s="258"/>
      <c r="E21" s="230"/>
      <c r="F21" s="230"/>
      <c r="G21" s="231"/>
      <c r="H21" s="231"/>
      <c r="I21" s="231" t="s">
        <v>716</v>
      </c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 t="s">
        <v>717</v>
      </c>
      <c r="Y21" s="233" t="s">
        <v>718</v>
      </c>
      <c r="Z21" s="231"/>
      <c r="AA21" s="232" t="s">
        <v>719</v>
      </c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2"/>
      <c r="BF21" s="232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9"/>
      <c r="EH21" s="239"/>
      <c r="EI21" s="239"/>
      <c r="EJ21" s="239"/>
      <c r="EK21" s="239"/>
      <c r="EL21" s="239"/>
      <c r="EM21" s="231"/>
      <c r="EN21" s="231"/>
      <c r="EO21" s="231"/>
      <c r="EP21" s="231"/>
      <c r="EQ21" s="231"/>
      <c r="ER21" s="231"/>
      <c r="ES21" s="231"/>
      <c r="ET21" s="231"/>
      <c r="EU21" s="252"/>
      <c r="EV21" s="252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46" t="s">
        <v>720</v>
      </c>
    </row>
    <row r="22" customFormat="false" ht="11.25" hidden="false" customHeight="false" outlineLevel="0" collapsed="false">
      <c r="A22" s="231"/>
      <c r="B22" s="228"/>
      <c r="C22" s="256" t="s">
        <v>721</v>
      </c>
      <c r="D22" s="258"/>
      <c r="E22" s="230"/>
      <c r="F22" s="230"/>
      <c r="G22" s="231"/>
      <c r="H22" s="231"/>
      <c r="I22" s="231" t="s">
        <v>722</v>
      </c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 t="s">
        <v>723</v>
      </c>
      <c r="Y22" s="233" t="s">
        <v>724</v>
      </c>
      <c r="Z22" s="231"/>
      <c r="AA22" s="232" t="s">
        <v>725</v>
      </c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2"/>
      <c r="BF22" s="232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9"/>
      <c r="EH22" s="239"/>
      <c r="EI22" s="239"/>
      <c r="EJ22" s="239"/>
      <c r="EK22" s="239"/>
      <c r="EL22" s="239"/>
      <c r="EM22" s="231"/>
      <c r="EN22" s="231"/>
      <c r="EO22" s="231"/>
      <c r="EP22" s="231"/>
      <c r="EQ22" s="231"/>
      <c r="ER22" s="231"/>
      <c r="ES22" s="231"/>
      <c r="ET22" s="231"/>
      <c r="EU22" s="252"/>
      <c r="EV22" s="252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46" t="s">
        <v>726</v>
      </c>
    </row>
    <row r="23" customFormat="false" ht="11.25" hidden="false" customHeight="false" outlineLevel="0" collapsed="false">
      <c r="A23" s="231"/>
      <c r="B23" s="228"/>
      <c r="C23" s="256" t="s">
        <v>727</v>
      </c>
      <c r="D23" s="258"/>
      <c r="E23" s="230"/>
      <c r="F23" s="230"/>
      <c r="G23" s="231"/>
      <c r="H23" s="231"/>
      <c r="I23" s="231" t="s">
        <v>728</v>
      </c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 t="s">
        <v>729</v>
      </c>
      <c r="Y23" s="233" t="s">
        <v>730</v>
      </c>
      <c r="Z23" s="231"/>
      <c r="AA23" s="232" t="s">
        <v>731</v>
      </c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2"/>
      <c r="BF23" s="232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1"/>
      <c r="CT23" s="231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1"/>
      <c r="DI23" s="231"/>
      <c r="DJ23" s="231"/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  <c r="EG23" s="239"/>
      <c r="EH23" s="239"/>
      <c r="EI23" s="239"/>
      <c r="EJ23" s="239"/>
      <c r="EK23" s="239"/>
      <c r="EL23" s="239"/>
      <c r="EM23" s="231"/>
      <c r="EN23" s="231"/>
      <c r="EO23" s="231"/>
      <c r="EP23" s="231"/>
      <c r="EQ23" s="231"/>
      <c r="ER23" s="231"/>
      <c r="ES23" s="231"/>
      <c r="ET23" s="231"/>
      <c r="EU23" s="252"/>
      <c r="EV23" s="252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1"/>
      <c r="GV23" s="231"/>
      <c r="GW23" s="231"/>
      <c r="GX23" s="231"/>
      <c r="GY23" s="231"/>
      <c r="GZ23" s="231"/>
      <c r="HA23" s="231"/>
      <c r="HB23" s="231"/>
      <c r="HC23" s="231"/>
      <c r="HD23" s="231"/>
      <c r="HE23" s="231"/>
      <c r="HF23" s="246" t="s">
        <v>732</v>
      </c>
    </row>
    <row r="24" customFormat="false" ht="11.25" hidden="false" customHeight="false" outlineLevel="0" collapsed="false">
      <c r="A24" s="231"/>
      <c r="B24" s="228"/>
      <c r="C24" s="256" t="s">
        <v>733</v>
      </c>
      <c r="D24" s="258"/>
      <c r="E24" s="230"/>
      <c r="F24" s="230"/>
      <c r="G24" s="231"/>
      <c r="H24" s="231"/>
      <c r="I24" s="231" t="s">
        <v>734</v>
      </c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 t="s">
        <v>735</v>
      </c>
      <c r="Z24" s="231"/>
      <c r="AA24" s="232" t="s">
        <v>736</v>
      </c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2"/>
      <c r="BF24" s="232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9"/>
      <c r="EH24" s="239"/>
      <c r="EI24" s="239"/>
      <c r="EJ24" s="239"/>
      <c r="EK24" s="239"/>
      <c r="EL24" s="239"/>
      <c r="EM24" s="231"/>
      <c r="EN24" s="231"/>
      <c r="EO24" s="231"/>
      <c r="EP24" s="231"/>
      <c r="EQ24" s="231"/>
      <c r="ER24" s="231"/>
      <c r="ES24" s="231"/>
      <c r="ET24" s="231"/>
      <c r="EU24" s="252"/>
      <c r="EV24" s="252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1"/>
      <c r="GV24" s="231"/>
      <c r="GW24" s="231"/>
      <c r="GX24" s="231"/>
      <c r="GY24" s="231"/>
      <c r="GZ24" s="231"/>
      <c r="HA24" s="231"/>
      <c r="HB24" s="231"/>
      <c r="HC24" s="231"/>
      <c r="HD24" s="231"/>
      <c r="HE24" s="231"/>
      <c r="HF24" s="246" t="s">
        <v>737</v>
      </c>
    </row>
    <row r="25" customFormat="false" ht="11.25" hidden="false" customHeight="false" outlineLevel="0" collapsed="false">
      <c r="A25" s="231"/>
      <c r="B25" s="228"/>
      <c r="C25" s="256" t="s">
        <v>738</v>
      </c>
      <c r="D25" s="258"/>
      <c r="E25" s="230"/>
      <c r="F25" s="230"/>
      <c r="G25" s="231"/>
      <c r="H25" s="231"/>
      <c r="I25" s="231" t="s">
        <v>739</v>
      </c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 t="s">
        <v>740</v>
      </c>
      <c r="Y25" s="231"/>
      <c r="Z25" s="231"/>
      <c r="AA25" s="232" t="s">
        <v>741</v>
      </c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2"/>
      <c r="BF25" s="232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J25" s="231"/>
      <c r="CK25" s="231"/>
      <c r="CL25" s="231"/>
      <c r="CM25" s="231"/>
      <c r="CN25" s="231"/>
      <c r="CO25" s="231"/>
      <c r="CP25" s="231"/>
      <c r="CQ25" s="231"/>
      <c r="CR25" s="231"/>
      <c r="CS25" s="231"/>
      <c r="CT25" s="231"/>
      <c r="CU25" s="231"/>
      <c r="CV25" s="231"/>
      <c r="CW25" s="231"/>
      <c r="CX25" s="231"/>
      <c r="CY25" s="231"/>
      <c r="CZ25" s="231"/>
      <c r="DA25" s="231"/>
      <c r="DB25" s="231"/>
      <c r="DC25" s="231"/>
      <c r="DD25" s="231"/>
      <c r="DE25" s="231"/>
      <c r="DF25" s="231"/>
      <c r="DG25" s="231"/>
      <c r="DH25" s="231"/>
      <c r="DI25" s="231"/>
      <c r="DJ25" s="231"/>
      <c r="DK25" s="231"/>
      <c r="DL25" s="231"/>
      <c r="DM25" s="231"/>
      <c r="DN25" s="231"/>
      <c r="DO25" s="231"/>
      <c r="DP25" s="231"/>
      <c r="DQ25" s="231"/>
      <c r="DR25" s="231"/>
      <c r="DS25" s="231"/>
      <c r="DT25" s="231"/>
      <c r="DU25" s="231"/>
      <c r="DV25" s="231"/>
      <c r="DW25" s="231"/>
      <c r="DX25" s="231"/>
      <c r="DY25" s="231"/>
      <c r="DZ25" s="231"/>
      <c r="EA25" s="231"/>
      <c r="EB25" s="231"/>
      <c r="EC25" s="231"/>
      <c r="ED25" s="231"/>
      <c r="EE25" s="231"/>
      <c r="EF25" s="231"/>
      <c r="EG25" s="239"/>
      <c r="EH25" s="239"/>
      <c r="EI25" s="239"/>
      <c r="EJ25" s="239"/>
      <c r="EK25" s="239"/>
      <c r="EL25" s="239"/>
      <c r="EM25" s="231"/>
      <c r="EN25" s="231"/>
      <c r="EO25" s="231"/>
      <c r="EP25" s="231"/>
      <c r="EQ25" s="231"/>
      <c r="ER25" s="231"/>
      <c r="ES25" s="231"/>
      <c r="ET25" s="231"/>
      <c r="EU25" s="252"/>
      <c r="EV25" s="252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1"/>
      <c r="GV25" s="231"/>
      <c r="GW25" s="231"/>
      <c r="GX25" s="231"/>
      <c r="GY25" s="231"/>
      <c r="GZ25" s="231"/>
      <c r="HA25" s="231"/>
      <c r="HB25" s="231"/>
      <c r="HC25" s="231"/>
      <c r="HD25" s="231"/>
      <c r="HE25" s="231"/>
      <c r="HF25" s="246" t="s">
        <v>742</v>
      </c>
    </row>
    <row r="26" customFormat="false" ht="11.25" hidden="false" customHeight="false" outlineLevel="0" collapsed="false">
      <c r="A26" s="231"/>
      <c r="B26" s="228"/>
      <c r="C26" s="256" t="s">
        <v>743</v>
      </c>
      <c r="D26" s="258"/>
      <c r="E26" s="230"/>
      <c r="F26" s="230"/>
      <c r="G26" s="231"/>
      <c r="H26" s="231"/>
      <c r="I26" s="231" t="s">
        <v>744</v>
      </c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 t="s">
        <v>745</v>
      </c>
      <c r="Y26" s="231"/>
      <c r="Z26" s="231"/>
      <c r="AA26" s="232" t="s">
        <v>746</v>
      </c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2"/>
      <c r="BF26" s="232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  <c r="DQ26" s="231"/>
      <c r="DR26" s="231"/>
      <c r="DS26" s="231"/>
      <c r="DT26" s="231"/>
      <c r="DU26" s="231"/>
      <c r="DV26" s="231"/>
      <c r="DW26" s="231"/>
      <c r="DX26" s="231"/>
      <c r="DY26" s="231"/>
      <c r="DZ26" s="231"/>
      <c r="EA26" s="231"/>
      <c r="EB26" s="231"/>
      <c r="EC26" s="231"/>
      <c r="ED26" s="231"/>
      <c r="EE26" s="231"/>
      <c r="EF26" s="231"/>
      <c r="EG26" s="239"/>
      <c r="EH26" s="239"/>
      <c r="EI26" s="239"/>
      <c r="EJ26" s="239"/>
      <c r="EK26" s="239"/>
      <c r="EL26" s="239"/>
      <c r="EM26" s="231"/>
      <c r="EN26" s="231"/>
      <c r="EO26" s="231"/>
      <c r="EP26" s="231"/>
      <c r="EQ26" s="231"/>
      <c r="ER26" s="231"/>
      <c r="ES26" s="231"/>
      <c r="ET26" s="231"/>
      <c r="EU26" s="252"/>
      <c r="EV26" s="252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1"/>
      <c r="GV26" s="231"/>
      <c r="GW26" s="231"/>
      <c r="GX26" s="231"/>
      <c r="GY26" s="231"/>
      <c r="GZ26" s="231"/>
      <c r="HA26" s="231"/>
      <c r="HB26" s="231"/>
      <c r="HC26" s="231"/>
      <c r="HD26" s="231"/>
      <c r="HE26" s="231"/>
      <c r="HF26" s="246" t="s">
        <v>747</v>
      </c>
    </row>
    <row r="27" customFormat="false" ht="11.25" hidden="false" customHeight="false" outlineLevel="0" collapsed="false">
      <c r="A27" s="231"/>
      <c r="B27" s="228"/>
      <c r="C27" s="256" t="s">
        <v>748</v>
      </c>
      <c r="D27" s="258"/>
      <c r="E27" s="230"/>
      <c r="F27" s="230"/>
      <c r="G27" s="231"/>
      <c r="H27" s="231"/>
      <c r="I27" s="231" t="s">
        <v>749</v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 t="s">
        <v>750</v>
      </c>
      <c r="Y27" s="231"/>
      <c r="Z27" s="231"/>
      <c r="AA27" s="232" t="s">
        <v>751</v>
      </c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2"/>
      <c r="BF27" s="232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9"/>
      <c r="EH27" s="239"/>
      <c r="EI27" s="239"/>
      <c r="EJ27" s="239"/>
      <c r="EK27" s="239"/>
      <c r="EL27" s="239"/>
      <c r="EM27" s="231"/>
      <c r="EN27" s="231"/>
      <c r="EO27" s="231"/>
      <c r="EP27" s="231"/>
      <c r="EQ27" s="231"/>
      <c r="ER27" s="231"/>
      <c r="ES27" s="231"/>
      <c r="ET27" s="231"/>
      <c r="EU27" s="252"/>
      <c r="EV27" s="252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1"/>
      <c r="GV27" s="231"/>
      <c r="GW27" s="231"/>
      <c r="GX27" s="231"/>
      <c r="GY27" s="231"/>
      <c r="GZ27" s="231"/>
      <c r="HA27" s="231"/>
      <c r="HB27" s="231"/>
      <c r="HC27" s="231"/>
      <c r="HD27" s="231"/>
      <c r="HE27" s="231"/>
      <c r="HF27" s="246" t="s">
        <v>752</v>
      </c>
    </row>
    <row r="28" customFormat="false" ht="11.25" hidden="false" customHeight="false" outlineLevel="0" collapsed="false">
      <c r="A28" s="231"/>
      <c r="B28" s="228"/>
      <c r="C28" s="256" t="s">
        <v>753</v>
      </c>
      <c r="D28" s="258"/>
      <c r="E28" s="230"/>
      <c r="F28" s="230"/>
      <c r="G28" s="231"/>
      <c r="H28" s="231"/>
      <c r="I28" s="231" t="s">
        <v>754</v>
      </c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 t="s">
        <v>755</v>
      </c>
      <c r="Y28" s="231"/>
      <c r="Z28" s="231"/>
      <c r="AA28" s="232" t="s">
        <v>756</v>
      </c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2"/>
      <c r="BF28" s="232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9"/>
      <c r="EH28" s="239"/>
      <c r="EI28" s="239"/>
      <c r="EJ28" s="239"/>
      <c r="EK28" s="239"/>
      <c r="EL28" s="239"/>
      <c r="EM28" s="231"/>
      <c r="EN28" s="231"/>
      <c r="EO28" s="231"/>
      <c r="EP28" s="231"/>
      <c r="EQ28" s="231"/>
      <c r="ER28" s="231"/>
      <c r="ES28" s="231"/>
      <c r="ET28" s="231"/>
      <c r="EU28" s="252"/>
      <c r="EV28" s="252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  <c r="GN28" s="239"/>
      <c r="GO28" s="239"/>
      <c r="GP28" s="239"/>
      <c r="GQ28" s="239"/>
      <c r="GR28" s="239"/>
      <c r="GS28" s="239"/>
      <c r="GT28" s="239"/>
      <c r="GU28" s="231"/>
      <c r="GV28" s="231"/>
      <c r="GW28" s="231"/>
      <c r="GX28" s="231"/>
      <c r="GY28" s="231"/>
      <c r="GZ28" s="231"/>
      <c r="HA28" s="231"/>
      <c r="HB28" s="231"/>
      <c r="HC28" s="231"/>
      <c r="HD28" s="231"/>
      <c r="HE28" s="231"/>
      <c r="HF28" s="246" t="s">
        <v>757</v>
      </c>
    </row>
    <row r="29" customFormat="false" ht="11.25" hidden="false" customHeight="false" outlineLevel="0" collapsed="false">
      <c r="A29" s="231"/>
      <c r="B29" s="228"/>
      <c r="C29" s="256" t="s">
        <v>758</v>
      </c>
      <c r="D29" s="258"/>
      <c r="E29" s="230"/>
      <c r="F29" s="230"/>
      <c r="G29" s="231"/>
      <c r="H29" s="231"/>
      <c r="I29" s="231" t="s">
        <v>759</v>
      </c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 t="s">
        <v>760</v>
      </c>
      <c r="Y29" s="231"/>
      <c r="Z29" s="231"/>
      <c r="AA29" s="232" t="s">
        <v>761</v>
      </c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2"/>
      <c r="BF29" s="232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  <c r="CV29" s="231"/>
      <c r="CW29" s="231"/>
      <c r="CX29" s="231"/>
      <c r="CY29" s="231"/>
      <c r="CZ29" s="231"/>
      <c r="DA29" s="231"/>
      <c r="DB29" s="231"/>
      <c r="DC29" s="231"/>
      <c r="DD29" s="231"/>
      <c r="DE29" s="231"/>
      <c r="DF29" s="231"/>
      <c r="DG29" s="231"/>
      <c r="DH29" s="231"/>
      <c r="DI29" s="231"/>
      <c r="DJ29" s="231"/>
      <c r="DK29" s="231"/>
      <c r="DL29" s="231"/>
      <c r="DM29" s="231"/>
      <c r="DN29" s="231"/>
      <c r="DO29" s="231"/>
      <c r="DP29" s="231"/>
      <c r="DQ29" s="231"/>
      <c r="DR29" s="231"/>
      <c r="DS29" s="231"/>
      <c r="DT29" s="231"/>
      <c r="DU29" s="231"/>
      <c r="DV29" s="231"/>
      <c r="DW29" s="231"/>
      <c r="DX29" s="231"/>
      <c r="DY29" s="231"/>
      <c r="DZ29" s="231"/>
      <c r="EA29" s="231"/>
      <c r="EB29" s="231"/>
      <c r="EC29" s="231"/>
      <c r="ED29" s="231"/>
      <c r="EE29" s="231"/>
      <c r="EF29" s="231"/>
      <c r="EG29" s="239"/>
      <c r="EH29" s="239"/>
      <c r="EI29" s="239"/>
      <c r="EJ29" s="239"/>
      <c r="EK29" s="239"/>
      <c r="EL29" s="239"/>
      <c r="EM29" s="231"/>
      <c r="EN29" s="231"/>
      <c r="EO29" s="231"/>
      <c r="EP29" s="231"/>
      <c r="EQ29" s="231"/>
      <c r="ER29" s="231"/>
      <c r="ES29" s="231"/>
      <c r="ET29" s="231"/>
      <c r="EU29" s="252"/>
      <c r="EV29" s="252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1"/>
      <c r="GV29" s="231"/>
      <c r="GW29" s="231"/>
      <c r="GX29" s="231"/>
      <c r="GY29" s="231"/>
      <c r="GZ29" s="231"/>
      <c r="HA29" s="231"/>
      <c r="HB29" s="231"/>
      <c r="HC29" s="231"/>
      <c r="HD29" s="231"/>
      <c r="HE29" s="231"/>
      <c r="HF29" s="246" t="s">
        <v>762</v>
      </c>
    </row>
    <row r="30" customFormat="false" ht="11.25" hidden="false" customHeight="false" outlineLevel="0" collapsed="false">
      <c r="A30" s="231"/>
      <c r="B30" s="228"/>
      <c r="C30" s="256" t="s">
        <v>763</v>
      </c>
      <c r="D30" s="258"/>
      <c r="E30" s="230"/>
      <c r="F30" s="230"/>
      <c r="G30" s="231"/>
      <c r="H30" s="231"/>
      <c r="I30" s="231" t="s">
        <v>764</v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 t="s">
        <v>765</v>
      </c>
      <c r="Y30" s="231"/>
      <c r="Z30" s="231"/>
      <c r="AA30" s="232" t="s">
        <v>766</v>
      </c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2"/>
      <c r="BF30" s="232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9"/>
      <c r="EH30" s="239"/>
      <c r="EI30" s="239"/>
      <c r="EJ30" s="239"/>
      <c r="EK30" s="239"/>
      <c r="EL30" s="239"/>
      <c r="EM30" s="231"/>
      <c r="EN30" s="231"/>
      <c r="EO30" s="231"/>
      <c r="EP30" s="231"/>
      <c r="EQ30" s="231"/>
      <c r="ER30" s="231"/>
      <c r="ES30" s="231"/>
      <c r="ET30" s="231"/>
      <c r="EU30" s="252"/>
      <c r="EV30" s="252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1"/>
      <c r="GV30" s="231"/>
      <c r="GW30" s="231"/>
      <c r="GX30" s="231"/>
      <c r="GY30" s="231"/>
      <c r="GZ30" s="231"/>
      <c r="HA30" s="231"/>
      <c r="HB30" s="231"/>
      <c r="HC30" s="231"/>
      <c r="HD30" s="231"/>
      <c r="HE30" s="231"/>
      <c r="HF30" s="246" t="s">
        <v>767</v>
      </c>
    </row>
    <row r="31" customFormat="false" ht="11.25" hidden="false" customHeight="false" outlineLevel="0" collapsed="false">
      <c r="A31" s="231"/>
      <c r="B31" s="228"/>
      <c r="C31" s="256" t="s">
        <v>768</v>
      </c>
      <c r="D31" s="258"/>
      <c r="E31" s="230"/>
      <c r="F31" s="230"/>
      <c r="G31" s="231"/>
      <c r="H31" s="231"/>
      <c r="I31" s="231" t="s">
        <v>769</v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 t="s">
        <v>770</v>
      </c>
      <c r="Y31" s="231"/>
      <c r="Z31" s="231"/>
      <c r="AA31" s="232" t="s">
        <v>771</v>
      </c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1"/>
      <c r="BI31" s="231"/>
      <c r="BJ31" s="231"/>
      <c r="BK31" s="231"/>
      <c r="BL31" s="231"/>
      <c r="BM31" s="231"/>
      <c r="BN31" s="231"/>
      <c r="BO31" s="231"/>
      <c r="BP31" s="231"/>
      <c r="BQ31" s="231"/>
      <c r="BR31" s="231"/>
      <c r="BS31" s="231"/>
      <c r="BT31" s="231"/>
      <c r="BU31" s="231"/>
      <c r="BV31" s="231"/>
      <c r="BW31" s="231"/>
      <c r="BX31" s="231"/>
      <c r="BY31" s="231"/>
      <c r="BZ31" s="231"/>
      <c r="CA31" s="231"/>
      <c r="CB31" s="231"/>
      <c r="CC31" s="231"/>
      <c r="CD31" s="231"/>
      <c r="CE31" s="231"/>
      <c r="CF31" s="231"/>
      <c r="CG31" s="231"/>
      <c r="CH31" s="231"/>
      <c r="CI31" s="231"/>
      <c r="CJ31" s="231"/>
      <c r="CK31" s="231"/>
      <c r="CL31" s="231"/>
      <c r="CM31" s="231"/>
      <c r="CN31" s="231"/>
      <c r="CO31" s="231"/>
      <c r="CP31" s="231"/>
      <c r="CQ31" s="231"/>
      <c r="CR31" s="231"/>
      <c r="CS31" s="231"/>
      <c r="CT31" s="231"/>
      <c r="CU31" s="231"/>
      <c r="CV31" s="231"/>
      <c r="CW31" s="231"/>
      <c r="CX31" s="231"/>
      <c r="CY31" s="231"/>
      <c r="CZ31" s="231"/>
      <c r="DA31" s="231"/>
      <c r="DB31" s="231"/>
      <c r="DC31" s="231"/>
      <c r="DD31" s="231"/>
      <c r="DE31" s="231"/>
      <c r="DF31" s="231"/>
      <c r="DG31" s="231"/>
      <c r="DH31" s="231"/>
      <c r="DI31" s="231"/>
      <c r="DJ31" s="231"/>
      <c r="DK31" s="231"/>
      <c r="DL31" s="231"/>
      <c r="DM31" s="231"/>
      <c r="DN31" s="231"/>
      <c r="DO31" s="231"/>
      <c r="DP31" s="231"/>
      <c r="DQ31" s="231"/>
      <c r="DR31" s="231"/>
      <c r="DS31" s="231"/>
      <c r="DT31" s="231"/>
      <c r="DU31" s="231"/>
      <c r="DV31" s="231"/>
      <c r="DW31" s="231"/>
      <c r="DX31" s="231"/>
      <c r="DY31" s="231"/>
      <c r="DZ31" s="231"/>
      <c r="EA31" s="231"/>
      <c r="EB31" s="231"/>
      <c r="EC31" s="231"/>
      <c r="ED31" s="231"/>
      <c r="EE31" s="231"/>
      <c r="EF31" s="231"/>
      <c r="EG31" s="239"/>
      <c r="EH31" s="239"/>
      <c r="EI31" s="239"/>
      <c r="EJ31" s="239"/>
      <c r="EK31" s="239"/>
      <c r="EL31" s="239"/>
      <c r="EM31" s="231"/>
      <c r="EN31" s="231"/>
      <c r="EO31" s="231"/>
      <c r="EP31" s="231"/>
      <c r="EQ31" s="231"/>
      <c r="ER31" s="231"/>
      <c r="ES31" s="231"/>
      <c r="ET31" s="231"/>
      <c r="EU31" s="252"/>
      <c r="EV31" s="252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1"/>
      <c r="GV31" s="231"/>
      <c r="GW31" s="231"/>
      <c r="GX31" s="231"/>
      <c r="GY31" s="231"/>
      <c r="GZ31" s="231"/>
      <c r="HA31" s="231"/>
      <c r="HB31" s="231"/>
      <c r="HC31" s="231"/>
      <c r="HD31" s="231"/>
      <c r="HE31" s="231"/>
      <c r="HF31" s="246" t="s">
        <v>772</v>
      </c>
    </row>
    <row r="32" customFormat="false" ht="11.25" hidden="false" customHeight="false" outlineLevel="0" collapsed="false">
      <c r="A32" s="231"/>
      <c r="B32" s="228"/>
      <c r="C32" s="256" t="s">
        <v>773</v>
      </c>
      <c r="D32" s="258"/>
      <c r="E32" s="230"/>
      <c r="F32" s="230"/>
      <c r="G32" s="231"/>
      <c r="H32" s="231"/>
      <c r="I32" s="231" t="s">
        <v>774</v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 t="s">
        <v>775</v>
      </c>
      <c r="Y32" s="231"/>
      <c r="Z32" s="231"/>
      <c r="AA32" s="232" t="s">
        <v>776</v>
      </c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 t="str">
        <f aca="false">PROPER(BK18)</f>
        <v>Tube Well</v>
      </c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1"/>
      <c r="EB32" s="231"/>
      <c r="EC32" s="231"/>
      <c r="ED32" s="231"/>
      <c r="EE32" s="231"/>
      <c r="EF32" s="231"/>
      <c r="EG32" s="239"/>
      <c r="EH32" s="239"/>
      <c r="EI32" s="239"/>
      <c r="EJ32" s="239"/>
      <c r="EK32" s="239"/>
      <c r="EL32" s="239"/>
      <c r="EM32" s="231"/>
      <c r="EN32" s="231"/>
      <c r="EO32" s="231"/>
      <c r="EP32" s="231"/>
      <c r="EQ32" s="231"/>
      <c r="ER32" s="231"/>
      <c r="ES32" s="231"/>
      <c r="ET32" s="231"/>
      <c r="EU32" s="252"/>
      <c r="EV32" s="252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1"/>
      <c r="GV32" s="231"/>
      <c r="GW32" s="231"/>
      <c r="GX32" s="231"/>
      <c r="GY32" s="231"/>
      <c r="GZ32" s="231"/>
      <c r="HA32" s="231"/>
      <c r="HB32" s="231"/>
      <c r="HC32" s="231"/>
      <c r="HD32" s="231"/>
      <c r="HE32" s="231"/>
    </row>
    <row r="33" customFormat="false" ht="11.25" hidden="false" customHeight="false" outlineLevel="0" collapsed="false">
      <c r="A33" s="231"/>
      <c r="B33" s="228"/>
      <c r="C33" s="256" t="s">
        <v>777</v>
      </c>
      <c r="D33" s="258"/>
      <c r="E33" s="230"/>
      <c r="F33" s="230"/>
      <c r="G33" s="231"/>
      <c r="H33" s="231"/>
      <c r="I33" s="231" t="s">
        <v>778</v>
      </c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 t="s">
        <v>779</v>
      </c>
      <c r="Y33" s="231"/>
      <c r="Z33" s="231"/>
      <c r="AA33" s="232" t="s">
        <v>780</v>
      </c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9"/>
      <c r="EH33" s="239"/>
      <c r="EI33" s="239"/>
      <c r="EJ33" s="239"/>
      <c r="EK33" s="239"/>
      <c r="EL33" s="239"/>
      <c r="EM33" s="231"/>
      <c r="EN33" s="231"/>
      <c r="EO33" s="231"/>
      <c r="EP33" s="231"/>
      <c r="EQ33" s="231"/>
      <c r="ER33" s="231"/>
      <c r="ES33" s="231"/>
      <c r="ET33" s="231"/>
      <c r="EU33" s="252"/>
      <c r="EV33" s="252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39"/>
      <c r="FX33" s="239"/>
      <c r="FY33" s="239"/>
      <c r="FZ33" s="239"/>
      <c r="GA33" s="239"/>
      <c r="GB33" s="239"/>
      <c r="GC33" s="239"/>
      <c r="GD33" s="239"/>
      <c r="GE33" s="239"/>
      <c r="GF33" s="239"/>
      <c r="GG33" s="239"/>
      <c r="GH33" s="239"/>
      <c r="GI33" s="239"/>
      <c r="GJ33" s="239"/>
      <c r="GK33" s="239"/>
      <c r="GL33" s="239"/>
      <c r="GM33" s="239"/>
      <c r="GN33" s="239"/>
      <c r="GO33" s="239"/>
      <c r="GP33" s="239"/>
      <c r="GQ33" s="239"/>
      <c r="GR33" s="239"/>
      <c r="GS33" s="239"/>
      <c r="GT33" s="239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</row>
    <row r="34" customFormat="false" ht="11.25" hidden="false" customHeight="false" outlineLevel="0" collapsed="false">
      <c r="A34" s="231"/>
      <c r="B34" s="228"/>
      <c r="C34" s="256" t="s">
        <v>781</v>
      </c>
      <c r="D34" s="258"/>
      <c r="E34" s="230"/>
      <c r="F34" s="230"/>
      <c r="G34" s="231"/>
      <c r="H34" s="231"/>
      <c r="I34" s="231" t="s">
        <v>782</v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 t="s">
        <v>783</v>
      </c>
      <c r="Y34" s="231"/>
      <c r="Z34" s="231"/>
      <c r="AA34" s="232" t="s">
        <v>784</v>
      </c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/>
      <c r="CP34" s="231"/>
      <c r="CQ34" s="231"/>
      <c r="CR34" s="231"/>
      <c r="CS34" s="231"/>
      <c r="CT34" s="231"/>
      <c r="CU34" s="231"/>
      <c r="CV34" s="231"/>
      <c r="CW34" s="231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1"/>
      <c r="DM34" s="231"/>
      <c r="DN34" s="231"/>
      <c r="DO34" s="231"/>
      <c r="DP34" s="231"/>
      <c r="DQ34" s="231"/>
      <c r="DR34" s="231"/>
      <c r="DS34" s="231"/>
      <c r="DT34" s="231"/>
      <c r="DU34" s="231"/>
      <c r="DV34" s="231"/>
      <c r="DW34" s="231"/>
      <c r="DX34" s="231"/>
      <c r="DY34" s="231"/>
      <c r="DZ34" s="231"/>
      <c r="EA34" s="231"/>
      <c r="EB34" s="231"/>
      <c r="EC34" s="231"/>
      <c r="ED34" s="231"/>
      <c r="EE34" s="231"/>
      <c r="EF34" s="231"/>
      <c r="EG34" s="239"/>
      <c r="EH34" s="259"/>
      <c r="EI34" s="259"/>
      <c r="EJ34" s="259"/>
      <c r="EK34" s="259"/>
      <c r="EL34" s="259"/>
      <c r="EM34" s="231"/>
      <c r="EN34" s="231"/>
      <c r="EO34" s="231"/>
      <c r="EP34" s="231"/>
      <c r="EQ34" s="231"/>
      <c r="ER34" s="231"/>
      <c r="ES34" s="231"/>
      <c r="ET34" s="231"/>
      <c r="EU34" s="252"/>
      <c r="EV34" s="252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1"/>
      <c r="GV34" s="231"/>
      <c r="GW34" s="231"/>
      <c r="GX34" s="231"/>
      <c r="GY34" s="231"/>
      <c r="GZ34" s="231"/>
      <c r="HA34" s="231"/>
      <c r="HB34" s="231"/>
      <c r="HC34" s="231"/>
      <c r="HD34" s="231"/>
      <c r="HE34" s="231"/>
    </row>
    <row r="35" customFormat="false" ht="11.25" hidden="false" customHeight="false" outlineLevel="0" collapsed="false">
      <c r="C35" s="256" t="s">
        <v>785</v>
      </c>
      <c r="D35" s="258"/>
      <c r="E35" s="230"/>
      <c r="F35" s="132"/>
      <c r="I35" s="131" t="s">
        <v>786</v>
      </c>
      <c r="X35" s="131" t="s">
        <v>787</v>
      </c>
      <c r="Y35" s="132"/>
      <c r="AD35" s="231"/>
      <c r="EH35" s="260"/>
      <c r="EI35" s="260"/>
      <c r="EJ35" s="260"/>
      <c r="EK35" s="260"/>
      <c r="EL35" s="260"/>
      <c r="EU35" s="252"/>
      <c r="EV35" s="252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</row>
    <row r="36" customFormat="false" ht="11.25" hidden="false" customHeight="false" outlineLevel="0" collapsed="false">
      <c r="C36" s="256" t="s">
        <v>788</v>
      </c>
      <c r="D36" s="258"/>
      <c r="E36" s="230"/>
      <c r="F36" s="132"/>
      <c r="I36" s="131" t="s">
        <v>789</v>
      </c>
      <c r="X36" s="131" t="s">
        <v>790</v>
      </c>
      <c r="Y36" s="132"/>
      <c r="EF36" s="260"/>
      <c r="EH36" s="260"/>
      <c r="EI36" s="260"/>
      <c r="EJ36" s="260"/>
      <c r="EK36" s="260"/>
      <c r="EL36" s="260"/>
      <c r="EU36" s="252"/>
      <c r="EV36" s="252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60"/>
      <c r="FX36" s="260"/>
      <c r="FZ36" s="260"/>
      <c r="GA36" s="260"/>
      <c r="GC36" s="260"/>
    </row>
    <row r="37" customFormat="false" ht="11.25" hidden="false" customHeight="false" outlineLevel="0" collapsed="false">
      <c r="C37" s="256" t="s">
        <v>791</v>
      </c>
      <c r="D37" s="258"/>
      <c r="I37" s="131" t="s">
        <v>792</v>
      </c>
      <c r="X37" s="131" t="s">
        <v>793</v>
      </c>
      <c r="Y37" s="132"/>
      <c r="EF37" s="260"/>
      <c r="EH37" s="260"/>
      <c r="EI37" s="260"/>
      <c r="EJ37" s="260"/>
      <c r="EK37" s="260"/>
      <c r="EL37" s="260"/>
      <c r="EU37" s="252"/>
      <c r="EV37" s="252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60"/>
      <c r="FX37" s="260"/>
      <c r="GC37" s="260"/>
    </row>
    <row r="38" customFormat="false" ht="11.25" hidden="false" customHeight="false" outlineLevel="0" collapsed="false">
      <c r="C38" s="256" t="s">
        <v>794</v>
      </c>
      <c r="D38" s="258"/>
      <c r="I38" s="131" t="s">
        <v>795</v>
      </c>
      <c r="X38" s="131" t="s">
        <v>796</v>
      </c>
      <c r="Y38" s="132"/>
      <c r="EF38" s="260"/>
      <c r="EH38" s="260"/>
      <c r="EI38" s="260"/>
      <c r="EJ38" s="260"/>
      <c r="EK38" s="260"/>
      <c r="EL38" s="260"/>
      <c r="EU38" s="252"/>
      <c r="EV38" s="252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60"/>
      <c r="FX38" s="260"/>
      <c r="GC38" s="260"/>
    </row>
    <row r="39" customFormat="false" ht="11.25" hidden="false" customHeight="false" outlineLevel="0" collapsed="false">
      <c r="C39" s="256" t="s">
        <v>797</v>
      </c>
      <c r="D39" s="258"/>
      <c r="I39" s="131" t="s">
        <v>798</v>
      </c>
      <c r="X39" s="131" t="s">
        <v>799</v>
      </c>
      <c r="Y39" s="132"/>
      <c r="EF39" s="260"/>
      <c r="EH39" s="260"/>
      <c r="EI39" s="260"/>
      <c r="EJ39" s="260"/>
      <c r="EK39" s="260"/>
      <c r="EL39" s="260"/>
      <c r="EU39" s="252"/>
      <c r="EV39" s="252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61"/>
      <c r="FX39" s="260"/>
      <c r="GC39" s="260"/>
    </row>
    <row r="40" customFormat="false" ht="11.25" hidden="false" customHeight="false" outlineLevel="0" collapsed="false">
      <c r="C40" s="256" t="s">
        <v>800</v>
      </c>
      <c r="D40" s="258"/>
      <c r="I40" s="131" t="s">
        <v>801</v>
      </c>
      <c r="X40" s="131" t="s">
        <v>802</v>
      </c>
      <c r="Y40" s="132"/>
      <c r="EF40" s="260"/>
      <c r="EH40" s="260"/>
      <c r="EI40" s="262"/>
      <c r="EJ40" s="260"/>
      <c r="EK40" s="260"/>
      <c r="EL40" s="260"/>
      <c r="EU40" s="252"/>
      <c r="EV40" s="252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  <c r="FL40" s="253"/>
      <c r="FM40" s="253"/>
      <c r="FN40" s="253"/>
      <c r="FO40" s="253"/>
      <c r="FP40" s="253"/>
      <c r="FQ40" s="253"/>
      <c r="FR40" s="253"/>
      <c r="FS40" s="253"/>
      <c r="FT40" s="253"/>
      <c r="FU40" s="253"/>
      <c r="FV40" s="253"/>
      <c r="FW40" s="260"/>
      <c r="FX40" s="260"/>
      <c r="FZ40" s="260"/>
      <c r="GA40" s="260"/>
      <c r="GC40" s="260"/>
      <c r="HC40" s="260"/>
      <c r="HD40" s="260"/>
      <c r="HE40" s="260"/>
    </row>
    <row r="41" customFormat="false" ht="11.25" hidden="false" customHeight="false" outlineLevel="0" collapsed="false">
      <c r="C41" s="256" t="s">
        <v>803</v>
      </c>
      <c r="D41" s="258"/>
      <c r="I41" s="131" t="s">
        <v>804</v>
      </c>
      <c r="X41" s="131" t="s">
        <v>805</v>
      </c>
      <c r="Y41" s="132"/>
      <c r="EF41" s="260"/>
      <c r="EG41" s="260"/>
      <c r="EH41" s="260"/>
      <c r="EI41" s="262"/>
      <c r="EJ41" s="261"/>
      <c r="EK41" s="260"/>
      <c r="EL41" s="260"/>
      <c r="EU41" s="252"/>
      <c r="EV41" s="252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61"/>
      <c r="FX41" s="260"/>
      <c r="FY41" s="260"/>
      <c r="FZ41" s="260"/>
      <c r="GA41" s="260"/>
      <c r="GB41" s="260"/>
      <c r="GC41" s="260"/>
      <c r="GD41" s="260"/>
      <c r="GE41" s="260"/>
      <c r="GF41" s="260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132"/>
      <c r="GV41" s="132"/>
      <c r="HC41" s="260"/>
      <c r="HD41" s="260"/>
      <c r="HE41" s="262"/>
    </row>
    <row r="42" customFormat="false" ht="11.25" hidden="false" customHeight="false" outlineLevel="0" collapsed="false">
      <c r="C42" s="256" t="s">
        <v>806</v>
      </c>
      <c r="D42" s="258"/>
      <c r="I42" s="131" t="s">
        <v>807</v>
      </c>
      <c r="X42" s="131" t="s">
        <v>808</v>
      </c>
      <c r="Y42" s="132"/>
      <c r="EF42" s="260"/>
      <c r="EG42" s="263"/>
      <c r="EH42" s="263"/>
      <c r="EI42" s="262"/>
      <c r="EJ42" s="260"/>
      <c r="EK42" s="264"/>
      <c r="EL42" s="263"/>
      <c r="EU42" s="252"/>
      <c r="EV42" s="252"/>
      <c r="EW42" s="253"/>
      <c r="EX42" s="253"/>
      <c r="EY42" s="253"/>
      <c r="EZ42" s="253"/>
      <c r="FA42" s="253"/>
      <c r="FB42" s="253"/>
      <c r="FC42" s="253"/>
      <c r="FD42" s="253"/>
      <c r="FE42" s="253"/>
      <c r="FF42" s="253"/>
      <c r="FG42" s="253"/>
      <c r="FH42" s="253"/>
      <c r="FI42" s="253"/>
      <c r="FJ42" s="253"/>
      <c r="FK42" s="253"/>
      <c r="FL42" s="253"/>
      <c r="FM42" s="253"/>
      <c r="FN42" s="253"/>
      <c r="FO42" s="253"/>
      <c r="FP42" s="253"/>
      <c r="FQ42" s="253"/>
      <c r="FR42" s="253"/>
      <c r="FS42" s="253"/>
      <c r="FT42" s="253"/>
      <c r="FU42" s="253"/>
      <c r="FV42" s="253"/>
      <c r="FW42" s="260"/>
      <c r="FX42" s="265"/>
      <c r="FY42" s="263"/>
      <c r="GA42" s="260"/>
      <c r="GB42" s="263"/>
      <c r="GC42" s="263"/>
      <c r="GD42" s="263"/>
      <c r="GE42" s="266"/>
      <c r="GF42" s="266"/>
      <c r="GG42" s="265"/>
      <c r="GH42" s="263"/>
      <c r="GI42" s="266"/>
      <c r="GJ42" s="263"/>
      <c r="GK42" s="266"/>
      <c r="GL42" s="266"/>
      <c r="GM42" s="265"/>
      <c r="GN42" s="265"/>
      <c r="GO42" s="265"/>
      <c r="GP42" s="265"/>
      <c r="GQ42" s="265"/>
      <c r="GR42" s="265"/>
      <c r="GS42" s="265"/>
      <c r="GT42" s="265"/>
      <c r="GU42" s="132"/>
      <c r="GV42" s="132"/>
      <c r="HC42" s="260"/>
      <c r="HD42" s="261"/>
      <c r="HE42" s="262"/>
    </row>
    <row r="43" customFormat="false" ht="11.25" hidden="false" customHeight="false" outlineLevel="0" collapsed="false">
      <c r="C43" s="256" t="s">
        <v>809</v>
      </c>
      <c r="D43" s="258"/>
      <c r="I43" s="131" t="s">
        <v>810</v>
      </c>
      <c r="X43" s="131" t="s">
        <v>811</v>
      </c>
      <c r="Y43" s="132"/>
      <c r="EF43" s="260"/>
      <c r="EG43" s="260"/>
      <c r="EH43" s="260"/>
      <c r="EI43" s="260"/>
      <c r="EJ43" s="260"/>
      <c r="EK43" s="264"/>
      <c r="EL43" s="260"/>
      <c r="EU43" s="252"/>
      <c r="EV43" s="252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  <c r="FL43" s="253"/>
      <c r="FM43" s="253"/>
      <c r="FN43" s="253"/>
      <c r="FO43" s="253"/>
      <c r="FP43" s="253"/>
      <c r="FQ43" s="253"/>
      <c r="FR43" s="253"/>
      <c r="FS43" s="253"/>
      <c r="FT43" s="253"/>
      <c r="FU43" s="253"/>
      <c r="FV43" s="253"/>
      <c r="FW43" s="261"/>
      <c r="FX43" s="260"/>
      <c r="FY43" s="260"/>
      <c r="GA43" s="260"/>
      <c r="GB43" s="260"/>
      <c r="GC43" s="260"/>
      <c r="GD43" s="260"/>
      <c r="GE43" s="260"/>
      <c r="GF43" s="260"/>
      <c r="GG43" s="260"/>
      <c r="GH43" s="260"/>
      <c r="GI43" s="260"/>
      <c r="GJ43" s="260"/>
      <c r="GK43" s="260"/>
      <c r="GL43" s="260"/>
      <c r="GM43" s="260"/>
      <c r="GN43" s="260"/>
      <c r="GO43" s="260"/>
      <c r="GP43" s="260"/>
      <c r="GQ43" s="260"/>
      <c r="GR43" s="260"/>
      <c r="GS43" s="260"/>
      <c r="GT43" s="260"/>
      <c r="GU43" s="132"/>
      <c r="GV43" s="132"/>
      <c r="HC43" s="264"/>
      <c r="HD43" s="260"/>
      <c r="HE43" s="262"/>
    </row>
    <row r="44" customFormat="false" ht="11.25" hidden="false" customHeight="false" outlineLevel="0" collapsed="false">
      <c r="C44" s="256" t="s">
        <v>812</v>
      </c>
      <c r="D44" s="258"/>
      <c r="I44" s="131" t="s">
        <v>813</v>
      </c>
      <c r="X44" s="131" t="s">
        <v>814</v>
      </c>
      <c r="Y44" s="132"/>
      <c r="EF44" s="260"/>
      <c r="EG44" s="260"/>
      <c r="EH44" s="260"/>
      <c r="EI44" s="260"/>
      <c r="EJ44" s="260"/>
      <c r="EK44" s="264"/>
      <c r="EL44" s="260"/>
      <c r="EU44" s="252"/>
      <c r="EV44" s="252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60"/>
      <c r="FX44" s="260"/>
      <c r="FY44" s="260"/>
      <c r="GA44" s="260"/>
      <c r="GB44" s="260"/>
      <c r="GC44" s="260"/>
      <c r="GD44" s="260"/>
      <c r="GE44" s="260"/>
      <c r="GF44" s="260"/>
      <c r="GG44" s="260"/>
      <c r="GH44" s="260"/>
      <c r="GI44" s="260"/>
      <c r="GJ44" s="260"/>
      <c r="GK44" s="260"/>
      <c r="GL44" s="260"/>
      <c r="GM44" s="260"/>
      <c r="GN44" s="260"/>
      <c r="GO44" s="260"/>
      <c r="GP44" s="260"/>
      <c r="GQ44" s="260"/>
      <c r="GR44" s="260"/>
      <c r="GS44" s="260"/>
      <c r="GT44" s="260"/>
      <c r="GU44" s="132"/>
      <c r="GV44" s="132"/>
      <c r="HC44" s="264"/>
      <c r="HD44" s="260"/>
      <c r="HE44" s="260"/>
    </row>
    <row r="45" customFormat="false" ht="11.25" hidden="false" customHeight="false" outlineLevel="0" collapsed="false">
      <c r="C45" s="256" t="s">
        <v>815</v>
      </c>
      <c r="D45" s="258"/>
      <c r="I45" s="131" t="s">
        <v>816</v>
      </c>
      <c r="X45" s="131" t="s">
        <v>817</v>
      </c>
      <c r="Y45" s="132"/>
      <c r="EF45" s="260"/>
      <c r="EG45" s="260"/>
      <c r="EH45" s="260"/>
      <c r="EI45" s="260"/>
      <c r="EJ45" s="260"/>
      <c r="EK45" s="264"/>
      <c r="EL45" s="260"/>
      <c r="EU45" s="252"/>
      <c r="EV45" s="252"/>
      <c r="EW45" s="253"/>
      <c r="EX45" s="253"/>
      <c r="EY45" s="253"/>
      <c r="EZ45" s="253"/>
      <c r="FA45" s="253"/>
      <c r="FB45" s="253"/>
      <c r="FC45" s="253"/>
      <c r="FD45" s="253"/>
      <c r="FE45" s="253"/>
      <c r="FF45" s="253"/>
      <c r="FG45" s="253"/>
      <c r="FH45" s="253"/>
      <c r="FI45" s="253"/>
      <c r="FJ45" s="253"/>
      <c r="FK45" s="253"/>
      <c r="FL45" s="253"/>
      <c r="FM45" s="253"/>
      <c r="FN45" s="253"/>
      <c r="FO45" s="253"/>
      <c r="FP45" s="253"/>
      <c r="FQ45" s="253"/>
      <c r="FR45" s="253"/>
      <c r="FS45" s="253"/>
      <c r="FT45" s="253"/>
      <c r="FU45" s="253"/>
      <c r="FV45" s="253"/>
      <c r="FW45" s="262"/>
      <c r="FX45" s="260"/>
      <c r="FY45" s="260"/>
      <c r="FZ45" s="260"/>
      <c r="GA45" s="260"/>
      <c r="GB45" s="260"/>
      <c r="GC45" s="260"/>
      <c r="GD45" s="260"/>
      <c r="GE45" s="260"/>
      <c r="GF45" s="260"/>
      <c r="GG45" s="260"/>
      <c r="GH45" s="260"/>
      <c r="GI45" s="260"/>
      <c r="GJ45" s="260"/>
      <c r="GK45" s="260"/>
      <c r="GL45" s="260"/>
      <c r="GM45" s="260"/>
      <c r="GN45" s="260"/>
      <c r="GO45" s="260"/>
      <c r="GP45" s="260"/>
      <c r="GQ45" s="260"/>
      <c r="GR45" s="260"/>
      <c r="GS45" s="260"/>
      <c r="GT45" s="260"/>
      <c r="GU45" s="132"/>
      <c r="GV45" s="132"/>
      <c r="HC45" s="264"/>
      <c r="HD45" s="260"/>
      <c r="HE45" s="260"/>
    </row>
    <row r="46" customFormat="false" ht="11.25" hidden="false" customHeight="false" outlineLevel="0" collapsed="false">
      <c r="C46" s="256" t="s">
        <v>818</v>
      </c>
      <c r="D46" s="258"/>
      <c r="I46" s="131" t="s">
        <v>819</v>
      </c>
      <c r="X46" s="131" t="s">
        <v>820</v>
      </c>
      <c r="EF46" s="260"/>
      <c r="EG46" s="260"/>
      <c r="EH46" s="260"/>
      <c r="EI46" s="260"/>
      <c r="EJ46" s="261"/>
      <c r="EK46" s="264"/>
      <c r="EL46" s="260"/>
      <c r="EU46" s="252"/>
      <c r="EV46" s="252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61"/>
      <c r="FX46" s="260"/>
      <c r="FY46" s="260"/>
      <c r="FZ46" s="267"/>
      <c r="GA46" s="267"/>
      <c r="GB46" s="260"/>
      <c r="GC46" s="260"/>
      <c r="GD46" s="260"/>
      <c r="GE46" s="260"/>
      <c r="GF46" s="260"/>
      <c r="GG46" s="260"/>
      <c r="GH46" s="260"/>
      <c r="GI46" s="260"/>
      <c r="GJ46" s="260"/>
      <c r="GK46" s="260"/>
      <c r="GL46" s="260"/>
      <c r="GM46" s="260"/>
      <c r="GN46" s="260"/>
      <c r="GO46" s="260"/>
      <c r="GP46" s="260"/>
      <c r="GQ46" s="260"/>
      <c r="GR46" s="260"/>
      <c r="GS46" s="260"/>
      <c r="GT46" s="260"/>
      <c r="GU46" s="132"/>
      <c r="GV46" s="132"/>
      <c r="HC46" s="264"/>
      <c r="HD46" s="260"/>
      <c r="HE46" s="260"/>
    </row>
    <row r="47" customFormat="false" ht="11.25" hidden="false" customHeight="false" outlineLevel="0" collapsed="false">
      <c r="C47" s="256" t="s">
        <v>821</v>
      </c>
      <c r="D47" s="258"/>
      <c r="I47" s="131" t="s">
        <v>822</v>
      </c>
      <c r="X47" s="131" t="s">
        <v>823</v>
      </c>
      <c r="EF47" s="260"/>
      <c r="EG47" s="260"/>
      <c r="EH47" s="260"/>
      <c r="EI47" s="260"/>
      <c r="EJ47" s="260"/>
      <c r="EK47" s="264"/>
      <c r="EL47" s="260"/>
      <c r="EU47" s="252"/>
      <c r="EV47" s="252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68"/>
      <c r="FQ47" s="253"/>
      <c r="FR47" s="253"/>
      <c r="FS47" s="253"/>
      <c r="FT47" s="253"/>
      <c r="FU47" s="268"/>
      <c r="FV47" s="253"/>
      <c r="FW47" s="260"/>
      <c r="FX47" s="260"/>
      <c r="FY47" s="260"/>
      <c r="FZ47" s="267"/>
      <c r="GA47" s="267"/>
      <c r="GB47" s="260"/>
      <c r="GC47" s="260"/>
      <c r="GD47" s="260"/>
      <c r="GE47" s="260"/>
      <c r="GF47" s="260"/>
      <c r="GG47" s="260"/>
      <c r="GH47" s="260"/>
      <c r="GI47" s="260"/>
      <c r="GJ47" s="260"/>
      <c r="GK47" s="260"/>
      <c r="GL47" s="260"/>
      <c r="GM47" s="260"/>
      <c r="GN47" s="260"/>
      <c r="GO47" s="260"/>
      <c r="GP47" s="260"/>
      <c r="GQ47" s="260"/>
      <c r="GR47" s="260"/>
      <c r="GS47" s="260"/>
      <c r="GT47" s="260"/>
      <c r="GU47" s="132"/>
      <c r="GV47" s="132"/>
      <c r="HC47" s="264"/>
      <c r="HD47" s="260"/>
      <c r="HE47" s="260"/>
    </row>
    <row r="48" customFormat="false" ht="11.25" hidden="false" customHeight="false" outlineLevel="0" collapsed="false">
      <c r="C48" s="256" t="s">
        <v>824</v>
      </c>
      <c r="D48" s="258"/>
      <c r="I48" s="131" t="s">
        <v>825</v>
      </c>
      <c r="X48" s="131" t="s">
        <v>826</v>
      </c>
      <c r="EF48" s="260"/>
      <c r="EG48" s="260"/>
      <c r="EH48" s="260"/>
      <c r="EI48" s="260"/>
      <c r="EJ48" s="260"/>
      <c r="EK48" s="264"/>
      <c r="EL48" s="260"/>
      <c r="EU48" s="252"/>
      <c r="EV48" s="252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68"/>
      <c r="FQ48" s="253"/>
      <c r="FR48" s="253"/>
      <c r="FS48" s="253"/>
      <c r="FT48" s="253"/>
      <c r="FU48" s="268"/>
      <c r="FV48" s="253"/>
      <c r="FW48" s="260"/>
      <c r="FX48" s="260"/>
      <c r="FY48" s="260"/>
      <c r="FZ48" s="267"/>
      <c r="GA48" s="267"/>
      <c r="GB48" s="260"/>
      <c r="GC48" s="260"/>
      <c r="GD48" s="260"/>
      <c r="GE48" s="260"/>
      <c r="GF48" s="260"/>
      <c r="GG48" s="260"/>
      <c r="GH48" s="260"/>
      <c r="GI48" s="260"/>
      <c r="GJ48" s="260"/>
      <c r="GK48" s="260"/>
      <c r="GL48" s="260"/>
      <c r="GM48" s="260"/>
      <c r="GN48" s="260"/>
      <c r="GO48" s="260"/>
      <c r="GP48" s="260"/>
      <c r="GQ48" s="260"/>
      <c r="GR48" s="260"/>
      <c r="GS48" s="260"/>
      <c r="GT48" s="260"/>
      <c r="GU48" s="132"/>
      <c r="GV48" s="132"/>
      <c r="HC48" s="264"/>
      <c r="HD48" s="260"/>
      <c r="HE48" s="260"/>
    </row>
    <row r="49" customFormat="false" ht="11.25" hidden="false" customHeight="false" outlineLevel="0" collapsed="false">
      <c r="C49" s="256" t="s">
        <v>827</v>
      </c>
      <c r="D49" s="258"/>
      <c r="I49" s="131" t="s">
        <v>828</v>
      </c>
      <c r="X49" s="131" t="s">
        <v>829</v>
      </c>
      <c r="EF49" s="260"/>
      <c r="EG49" s="260"/>
      <c r="EH49" s="260"/>
      <c r="EI49" s="260"/>
      <c r="EJ49" s="260"/>
      <c r="EK49" s="264"/>
      <c r="EL49" s="260"/>
      <c r="EU49" s="252"/>
      <c r="EV49" s="252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68"/>
      <c r="FQ49" s="253"/>
      <c r="FR49" s="253"/>
      <c r="FS49" s="253"/>
      <c r="FT49" s="253"/>
      <c r="FU49" s="268"/>
      <c r="FV49" s="253"/>
      <c r="FW49" s="260"/>
      <c r="FX49" s="260"/>
      <c r="FY49" s="260"/>
      <c r="FZ49" s="267"/>
      <c r="GA49" s="260"/>
      <c r="GB49" s="260"/>
      <c r="GC49" s="260"/>
      <c r="GD49" s="260"/>
      <c r="GE49" s="260"/>
      <c r="GF49" s="260"/>
      <c r="GG49" s="260"/>
      <c r="GH49" s="260"/>
      <c r="GI49" s="260"/>
      <c r="GJ49" s="260"/>
      <c r="GK49" s="260"/>
      <c r="GL49" s="260"/>
      <c r="GM49" s="260"/>
      <c r="GN49" s="260"/>
      <c r="GO49" s="260"/>
      <c r="GP49" s="260"/>
      <c r="GQ49" s="260"/>
      <c r="GR49" s="260"/>
      <c r="GS49" s="260"/>
      <c r="GT49" s="260"/>
      <c r="GU49" s="132"/>
      <c r="GV49" s="132"/>
      <c r="HC49" s="260"/>
      <c r="HD49" s="260"/>
      <c r="HE49" s="260"/>
    </row>
    <row r="50" customFormat="false" ht="22.5" hidden="false" customHeight="false" outlineLevel="0" collapsed="false">
      <c r="C50" s="256" t="s">
        <v>830</v>
      </c>
      <c r="D50" s="258"/>
      <c r="I50" s="131" t="s">
        <v>831</v>
      </c>
      <c r="X50" s="131" t="s">
        <v>832</v>
      </c>
      <c r="EF50" s="260"/>
      <c r="EG50" s="260"/>
      <c r="EH50" s="260"/>
      <c r="EI50" s="260"/>
      <c r="EJ50" s="260"/>
      <c r="EK50" s="264"/>
      <c r="EL50" s="260"/>
      <c r="EU50" s="252"/>
      <c r="EV50" s="252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61"/>
      <c r="FX50" s="260"/>
      <c r="FY50" s="260"/>
      <c r="FZ50" s="267"/>
      <c r="GA50" s="260"/>
      <c r="GB50" s="260"/>
      <c r="GC50" s="260"/>
      <c r="GD50" s="260"/>
      <c r="GE50" s="260"/>
      <c r="GF50" s="260"/>
      <c r="GG50" s="260"/>
      <c r="GH50" s="260"/>
      <c r="GI50" s="260"/>
      <c r="GJ50" s="260"/>
      <c r="GK50" s="260"/>
      <c r="GL50" s="260"/>
      <c r="GM50" s="260"/>
      <c r="GN50" s="260"/>
      <c r="GO50" s="260"/>
      <c r="GP50" s="260"/>
      <c r="GQ50" s="260"/>
      <c r="GR50" s="260"/>
      <c r="GS50" s="260"/>
      <c r="GT50" s="260"/>
      <c r="GU50" s="132"/>
      <c r="GV50" s="132"/>
      <c r="HC50" s="260"/>
      <c r="HD50" s="260"/>
      <c r="HE50" s="260"/>
    </row>
    <row r="51" customFormat="false" ht="22.5" hidden="false" customHeight="false" outlineLevel="0" collapsed="false">
      <c r="C51" s="256" t="s">
        <v>833</v>
      </c>
      <c r="D51" s="258"/>
      <c r="I51" s="131" t="s">
        <v>834</v>
      </c>
      <c r="X51" s="131" t="s">
        <v>835</v>
      </c>
      <c r="EF51" s="260"/>
      <c r="EG51" s="260"/>
      <c r="EH51" s="260"/>
      <c r="EI51" s="260"/>
      <c r="EJ51" s="260"/>
      <c r="EK51" s="260"/>
      <c r="EL51" s="260"/>
      <c r="EU51" s="252"/>
      <c r="EV51" s="252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61"/>
      <c r="FX51" s="260"/>
      <c r="FY51" s="260"/>
      <c r="FZ51" s="267"/>
      <c r="GA51" s="260"/>
      <c r="GB51" s="260"/>
      <c r="GC51" s="260"/>
      <c r="GD51" s="260"/>
      <c r="GE51" s="260"/>
      <c r="GF51" s="260"/>
      <c r="GG51" s="260"/>
      <c r="GH51" s="260"/>
      <c r="GI51" s="260"/>
      <c r="GJ51" s="260"/>
      <c r="GK51" s="260"/>
      <c r="GL51" s="260"/>
      <c r="GM51" s="260"/>
      <c r="GN51" s="260"/>
      <c r="GO51" s="260"/>
      <c r="GP51" s="260"/>
      <c r="GQ51" s="260"/>
      <c r="GR51" s="260"/>
      <c r="GS51" s="260"/>
      <c r="GT51" s="260"/>
      <c r="GU51" s="132"/>
      <c r="GV51" s="132"/>
      <c r="HC51" s="260"/>
      <c r="HD51" s="260"/>
      <c r="HE51" s="260"/>
    </row>
    <row r="52" customFormat="false" ht="11.25" hidden="false" customHeight="false" outlineLevel="0" collapsed="false">
      <c r="C52" s="256" t="s">
        <v>836</v>
      </c>
      <c r="D52" s="258"/>
      <c r="I52" s="131" t="s">
        <v>837</v>
      </c>
      <c r="X52" s="131" t="s">
        <v>838</v>
      </c>
      <c r="EF52" s="260"/>
      <c r="EG52" s="260"/>
      <c r="EH52" s="260"/>
      <c r="EI52" s="260"/>
      <c r="EJ52" s="260"/>
      <c r="EK52" s="260"/>
      <c r="EL52" s="260"/>
      <c r="EU52" s="252"/>
      <c r="EV52" s="252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60"/>
      <c r="FX52" s="260"/>
      <c r="FY52" s="260"/>
      <c r="FZ52" s="260"/>
      <c r="GA52" s="260"/>
      <c r="GB52" s="260"/>
      <c r="GC52" s="260"/>
      <c r="GD52" s="260"/>
      <c r="GE52" s="260"/>
      <c r="GF52" s="260"/>
      <c r="GG52" s="260"/>
      <c r="GH52" s="260"/>
      <c r="GI52" s="260"/>
      <c r="GJ52" s="260"/>
      <c r="GK52" s="260"/>
      <c r="GL52" s="260"/>
      <c r="GM52" s="260"/>
      <c r="GN52" s="260"/>
      <c r="GO52" s="260"/>
      <c r="GP52" s="260"/>
      <c r="GQ52" s="260"/>
      <c r="GR52" s="260"/>
      <c r="GS52" s="260"/>
      <c r="GT52" s="260"/>
      <c r="GU52" s="132"/>
      <c r="GV52" s="132"/>
      <c r="HC52" s="260"/>
      <c r="HD52" s="260"/>
      <c r="HE52" s="260"/>
    </row>
    <row r="53" customFormat="false" ht="11.25" hidden="false" customHeight="false" outlineLevel="0" collapsed="false">
      <c r="C53" s="256" t="s">
        <v>839</v>
      </c>
      <c r="D53" s="258"/>
      <c r="I53" s="131" t="s">
        <v>840</v>
      </c>
      <c r="X53" s="131" t="s">
        <v>841</v>
      </c>
      <c r="EF53" s="260"/>
      <c r="EG53" s="260"/>
      <c r="EH53" s="260"/>
      <c r="EI53" s="260"/>
      <c r="EJ53" s="260"/>
      <c r="EK53" s="260"/>
      <c r="EL53" s="260"/>
      <c r="EU53" s="252"/>
      <c r="EV53" s="252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62"/>
      <c r="FX53" s="260"/>
      <c r="FY53" s="260"/>
      <c r="FZ53" s="260"/>
      <c r="GA53" s="260"/>
      <c r="GB53" s="260"/>
      <c r="GC53" s="260"/>
      <c r="GD53" s="260"/>
      <c r="GE53" s="260"/>
      <c r="GF53" s="260"/>
      <c r="GG53" s="260"/>
      <c r="GH53" s="260"/>
      <c r="GI53" s="260"/>
      <c r="GJ53" s="260"/>
      <c r="GK53" s="260"/>
      <c r="GL53" s="260"/>
      <c r="GM53" s="260"/>
      <c r="GN53" s="260"/>
      <c r="GO53" s="260"/>
      <c r="GP53" s="260"/>
      <c r="GQ53" s="260"/>
      <c r="GR53" s="260"/>
      <c r="GS53" s="260"/>
      <c r="GT53" s="260"/>
      <c r="GU53" s="132"/>
      <c r="GV53" s="132"/>
    </row>
    <row r="54" customFormat="false" ht="11.25" hidden="false" customHeight="false" outlineLevel="0" collapsed="false">
      <c r="C54" s="256" t="s">
        <v>842</v>
      </c>
      <c r="D54" s="258"/>
      <c r="I54" s="131" t="s">
        <v>843</v>
      </c>
      <c r="X54" s="131" t="s">
        <v>844</v>
      </c>
      <c r="EF54" s="260"/>
      <c r="EG54" s="260"/>
      <c r="EH54" s="260"/>
      <c r="EI54" s="260"/>
      <c r="EJ54" s="260"/>
      <c r="EK54" s="260"/>
      <c r="EL54" s="260"/>
      <c r="EU54" s="252"/>
      <c r="EV54" s="252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62"/>
      <c r="FX54" s="260"/>
      <c r="FY54" s="260"/>
      <c r="FZ54" s="267"/>
      <c r="GA54" s="267"/>
      <c r="GB54" s="260"/>
      <c r="GC54" s="260"/>
      <c r="GD54" s="260"/>
      <c r="GE54" s="260"/>
      <c r="GF54" s="260"/>
      <c r="GG54" s="260"/>
      <c r="GH54" s="260"/>
      <c r="GI54" s="260"/>
      <c r="GJ54" s="260"/>
      <c r="GK54" s="260"/>
      <c r="GL54" s="260"/>
      <c r="GM54" s="260"/>
      <c r="GN54" s="260"/>
      <c r="GO54" s="260"/>
      <c r="GP54" s="260"/>
      <c r="GQ54" s="260"/>
      <c r="GR54" s="260"/>
      <c r="GS54" s="260"/>
      <c r="GT54" s="260"/>
      <c r="GU54" s="132"/>
      <c r="GV54" s="132"/>
    </row>
    <row r="55" customFormat="false" ht="11.25" hidden="false" customHeight="false" outlineLevel="0" collapsed="false">
      <c r="C55" s="256" t="s">
        <v>845</v>
      </c>
      <c r="D55" s="258"/>
      <c r="I55" s="131" t="s">
        <v>846</v>
      </c>
      <c r="X55" s="131" t="s">
        <v>847</v>
      </c>
      <c r="EF55" s="260"/>
      <c r="EG55" s="260"/>
      <c r="EH55" s="260"/>
      <c r="EI55" s="260"/>
      <c r="EJ55" s="260"/>
      <c r="EK55" s="260"/>
      <c r="EL55" s="260"/>
      <c r="EU55" s="252"/>
      <c r="EV55" s="252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61"/>
      <c r="FX55" s="260"/>
      <c r="FY55" s="260"/>
      <c r="FZ55" s="267"/>
      <c r="GA55" s="267"/>
      <c r="GB55" s="260"/>
      <c r="GC55" s="260"/>
      <c r="GD55" s="260"/>
      <c r="GE55" s="260"/>
      <c r="GF55" s="260"/>
      <c r="GG55" s="260"/>
      <c r="GH55" s="260"/>
      <c r="GI55" s="260"/>
      <c r="GJ55" s="260"/>
      <c r="GK55" s="260"/>
      <c r="GL55" s="260"/>
      <c r="GM55" s="260"/>
      <c r="GN55" s="260"/>
      <c r="GO55" s="260"/>
      <c r="GP55" s="260"/>
      <c r="GQ55" s="260"/>
      <c r="GR55" s="260"/>
      <c r="GS55" s="260"/>
      <c r="GT55" s="260"/>
      <c r="GU55" s="132"/>
      <c r="GV55" s="132"/>
    </row>
    <row r="56" customFormat="false" ht="22.5" hidden="false" customHeight="false" outlineLevel="0" collapsed="false">
      <c r="C56" s="256" t="s">
        <v>848</v>
      </c>
      <c r="D56" s="258"/>
      <c r="I56" s="131" t="s">
        <v>849</v>
      </c>
      <c r="X56" s="131" t="s">
        <v>850</v>
      </c>
      <c r="EF56" s="260"/>
      <c r="EG56" s="260"/>
      <c r="EH56" s="260"/>
      <c r="EI56" s="260"/>
      <c r="EJ56" s="260"/>
      <c r="EK56" s="260"/>
      <c r="EL56" s="260"/>
      <c r="EU56" s="252"/>
      <c r="EV56" s="252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62"/>
      <c r="FX56" s="260"/>
      <c r="FY56" s="260"/>
      <c r="FZ56" s="267"/>
      <c r="GA56" s="267"/>
      <c r="GB56" s="260"/>
      <c r="GC56" s="260"/>
      <c r="GD56" s="260"/>
      <c r="GE56" s="260"/>
      <c r="GF56" s="260"/>
      <c r="GG56" s="260"/>
      <c r="GH56" s="260"/>
      <c r="GI56" s="260"/>
      <c r="GJ56" s="260"/>
      <c r="GK56" s="260"/>
      <c r="GL56" s="260"/>
      <c r="GM56" s="260"/>
      <c r="GN56" s="260"/>
      <c r="GO56" s="260"/>
      <c r="GP56" s="260"/>
      <c r="GQ56" s="260"/>
      <c r="GR56" s="260"/>
      <c r="GS56" s="260"/>
      <c r="GT56" s="260"/>
      <c r="GU56" s="132"/>
      <c r="GV56" s="132"/>
    </row>
    <row r="57" customFormat="false" ht="11.25" hidden="false" customHeight="false" outlineLevel="0" collapsed="false">
      <c r="C57" s="256" t="s">
        <v>851</v>
      </c>
      <c r="D57" s="258"/>
      <c r="I57" s="131" t="s">
        <v>852</v>
      </c>
      <c r="X57" s="131" t="s">
        <v>853</v>
      </c>
      <c r="EF57" s="260"/>
      <c r="EG57" s="260"/>
      <c r="EH57" s="260"/>
      <c r="EI57" s="260"/>
      <c r="EJ57" s="260"/>
      <c r="EK57" s="260"/>
      <c r="EL57" s="260"/>
      <c r="EU57" s="252"/>
      <c r="EV57" s="252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62"/>
      <c r="FX57" s="260"/>
      <c r="FY57" s="260"/>
      <c r="FZ57" s="260"/>
      <c r="GA57" s="260"/>
      <c r="GB57" s="260"/>
      <c r="GC57" s="260"/>
      <c r="GD57" s="260"/>
      <c r="GE57" s="260"/>
      <c r="GF57" s="260"/>
      <c r="GG57" s="260"/>
      <c r="GH57" s="260"/>
      <c r="GI57" s="260"/>
      <c r="GJ57" s="260"/>
      <c r="GK57" s="260"/>
      <c r="GL57" s="260"/>
      <c r="GM57" s="260"/>
      <c r="GN57" s="260"/>
      <c r="GO57" s="260"/>
      <c r="GP57" s="260"/>
      <c r="GQ57" s="260"/>
      <c r="GR57" s="260"/>
      <c r="GS57" s="260"/>
      <c r="GT57" s="260"/>
      <c r="GU57" s="132"/>
      <c r="GV57" s="132"/>
    </row>
    <row r="58" customFormat="false" ht="22.5" hidden="false" customHeight="false" outlineLevel="0" collapsed="false">
      <c r="C58" s="256" t="s">
        <v>854</v>
      </c>
      <c r="D58" s="258"/>
      <c r="I58" s="131" t="s">
        <v>855</v>
      </c>
      <c r="X58" s="131" t="s">
        <v>856</v>
      </c>
      <c r="EF58" s="260"/>
      <c r="EG58" s="260"/>
      <c r="EH58" s="260"/>
      <c r="EI58" s="260"/>
      <c r="EJ58" s="260"/>
      <c r="EK58" s="260"/>
      <c r="EL58" s="260"/>
      <c r="EU58" s="252"/>
      <c r="EV58" s="252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60"/>
      <c r="FX58" s="260"/>
      <c r="FY58" s="260"/>
      <c r="FZ58" s="269"/>
      <c r="GA58" s="260"/>
      <c r="GB58" s="260"/>
      <c r="GC58" s="260"/>
      <c r="GD58" s="260"/>
      <c r="GE58" s="260"/>
      <c r="GF58" s="260"/>
      <c r="GG58" s="260"/>
      <c r="GH58" s="260"/>
      <c r="GI58" s="260"/>
      <c r="GJ58" s="260"/>
      <c r="GK58" s="260"/>
      <c r="GL58" s="260"/>
      <c r="GM58" s="260"/>
      <c r="GN58" s="260"/>
      <c r="GO58" s="260"/>
      <c r="GP58" s="260"/>
      <c r="GQ58" s="260"/>
      <c r="GR58" s="260"/>
      <c r="GS58" s="260"/>
      <c r="GT58" s="260"/>
      <c r="GU58" s="132"/>
      <c r="GV58" s="132"/>
    </row>
    <row r="59" customFormat="false" ht="22.5" hidden="false" customHeight="false" outlineLevel="0" collapsed="false">
      <c r="C59" s="256" t="s">
        <v>857</v>
      </c>
      <c r="D59" s="258"/>
      <c r="I59" s="131" t="s">
        <v>858</v>
      </c>
      <c r="X59" s="131" t="s">
        <v>859</v>
      </c>
      <c r="EF59" s="260"/>
      <c r="EG59" s="260"/>
      <c r="EH59" s="260"/>
      <c r="EI59" s="260"/>
      <c r="EJ59" s="260"/>
      <c r="EK59" s="260"/>
      <c r="EL59" s="260"/>
      <c r="EU59" s="252"/>
      <c r="EV59" s="252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60"/>
      <c r="FX59" s="260"/>
      <c r="FY59" s="260"/>
      <c r="FZ59" s="269"/>
      <c r="GA59" s="260"/>
      <c r="GB59" s="260"/>
      <c r="GC59" s="260"/>
      <c r="GD59" s="260"/>
      <c r="GE59" s="260"/>
      <c r="GF59" s="260"/>
      <c r="GG59" s="260"/>
      <c r="GH59" s="260"/>
      <c r="GI59" s="260"/>
      <c r="GJ59" s="260"/>
      <c r="GK59" s="260"/>
      <c r="GL59" s="260"/>
      <c r="GM59" s="260"/>
      <c r="GN59" s="260"/>
      <c r="GO59" s="260"/>
      <c r="GP59" s="260"/>
      <c r="GQ59" s="260"/>
      <c r="GR59" s="260"/>
      <c r="GS59" s="260"/>
      <c r="GT59" s="260"/>
      <c r="GU59" s="132"/>
      <c r="GV59" s="132"/>
    </row>
    <row r="60" customFormat="false" ht="11.25" hidden="false" customHeight="false" outlineLevel="0" collapsed="false">
      <c r="C60" s="256" t="s">
        <v>860</v>
      </c>
      <c r="D60" s="258"/>
      <c r="I60" s="131" t="s">
        <v>861</v>
      </c>
      <c r="X60" s="131" t="s">
        <v>862</v>
      </c>
      <c r="EF60" s="260"/>
      <c r="EG60" s="260"/>
      <c r="EH60" s="260"/>
      <c r="EI60" s="260"/>
      <c r="EJ60" s="260"/>
      <c r="EK60" s="260"/>
      <c r="EL60" s="260"/>
      <c r="EU60" s="252"/>
      <c r="EV60" s="252"/>
      <c r="EW60" s="253"/>
      <c r="EX60" s="253"/>
      <c r="EY60" s="253"/>
      <c r="EZ60" s="253"/>
      <c r="FA60" s="253"/>
      <c r="FB60" s="253"/>
      <c r="FC60" s="253"/>
      <c r="FD60" s="253"/>
      <c r="FE60" s="253"/>
      <c r="FF60" s="253"/>
      <c r="FG60" s="253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60"/>
      <c r="FX60" s="260"/>
      <c r="FY60" s="260"/>
      <c r="FZ60" s="269"/>
      <c r="GA60" s="260"/>
      <c r="GB60" s="260"/>
      <c r="GC60" s="260"/>
      <c r="GD60" s="260"/>
      <c r="GE60" s="260"/>
      <c r="GF60" s="260"/>
      <c r="GG60" s="260"/>
      <c r="GH60" s="260"/>
      <c r="GI60" s="260"/>
      <c r="GJ60" s="260"/>
      <c r="GK60" s="260"/>
      <c r="GL60" s="260"/>
      <c r="GM60" s="260"/>
      <c r="GN60" s="260"/>
      <c r="GO60" s="260"/>
      <c r="GP60" s="260"/>
      <c r="GQ60" s="260"/>
      <c r="GR60" s="260"/>
      <c r="GS60" s="260"/>
      <c r="GT60" s="260"/>
      <c r="GU60" s="132"/>
      <c r="GV60" s="132"/>
    </row>
    <row r="61" customFormat="false" ht="11.25" hidden="false" customHeight="false" outlineLevel="0" collapsed="false">
      <c r="C61" s="256" t="s">
        <v>863</v>
      </c>
      <c r="D61" s="258"/>
      <c r="I61" s="131" t="s">
        <v>864</v>
      </c>
      <c r="X61" s="131" t="s">
        <v>865</v>
      </c>
      <c r="EF61" s="260"/>
      <c r="EG61" s="260"/>
      <c r="EH61" s="260"/>
      <c r="EI61" s="260"/>
      <c r="EJ61" s="260"/>
      <c r="EK61" s="260"/>
      <c r="EL61" s="260"/>
      <c r="EU61" s="252"/>
      <c r="EV61" s="252"/>
      <c r="EW61" s="253"/>
      <c r="EX61" s="253"/>
      <c r="EY61" s="253"/>
      <c r="EZ61" s="253"/>
      <c r="FA61" s="253"/>
      <c r="FB61" s="253"/>
      <c r="FC61" s="253"/>
      <c r="FD61" s="253"/>
      <c r="FE61" s="253"/>
      <c r="FF61" s="253"/>
      <c r="FG61" s="253"/>
      <c r="FH61" s="253"/>
      <c r="FI61" s="253"/>
      <c r="FJ61" s="253"/>
      <c r="FK61" s="253"/>
      <c r="FL61" s="253"/>
      <c r="FM61" s="253"/>
      <c r="FN61" s="253"/>
      <c r="FO61" s="253"/>
      <c r="FP61" s="253"/>
      <c r="FQ61" s="253"/>
      <c r="FR61" s="253"/>
      <c r="FS61" s="253"/>
      <c r="FT61" s="253"/>
      <c r="FU61" s="253"/>
      <c r="FV61" s="253"/>
      <c r="FW61" s="270"/>
      <c r="FX61" s="260"/>
      <c r="FY61" s="260"/>
      <c r="FZ61" s="269"/>
      <c r="GA61" s="260"/>
      <c r="GB61" s="260"/>
      <c r="GC61" s="260"/>
      <c r="GD61" s="260"/>
      <c r="GE61" s="260"/>
      <c r="GF61" s="260"/>
      <c r="GG61" s="260"/>
      <c r="GH61" s="260"/>
      <c r="GI61" s="260"/>
      <c r="GJ61" s="260"/>
      <c r="GK61" s="260"/>
      <c r="GL61" s="260"/>
      <c r="GM61" s="260"/>
      <c r="GN61" s="260"/>
      <c r="GO61" s="260"/>
      <c r="GP61" s="260"/>
      <c r="GQ61" s="260"/>
      <c r="GR61" s="260"/>
      <c r="GS61" s="260"/>
      <c r="GT61" s="260"/>
      <c r="GU61" s="132"/>
      <c r="GV61" s="132"/>
    </row>
    <row r="62" customFormat="false" ht="11.25" hidden="false" customHeight="false" outlineLevel="0" collapsed="false">
      <c r="C62" s="256" t="s">
        <v>866</v>
      </c>
      <c r="D62" s="258"/>
      <c r="I62" s="131" t="s">
        <v>867</v>
      </c>
      <c r="X62" s="131" t="s">
        <v>868</v>
      </c>
      <c r="EF62" s="260"/>
      <c r="EG62" s="260"/>
      <c r="EH62" s="260"/>
      <c r="EI62" s="260"/>
      <c r="EJ62" s="260"/>
      <c r="EK62" s="260"/>
      <c r="EL62" s="260"/>
      <c r="EU62" s="252"/>
      <c r="EV62" s="252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253"/>
      <c r="FV62" s="253"/>
      <c r="FW62" s="260"/>
      <c r="FX62" s="260"/>
      <c r="FY62" s="260"/>
      <c r="FZ62" s="269"/>
      <c r="GA62" s="260"/>
      <c r="GB62" s="260"/>
      <c r="GC62" s="260"/>
      <c r="GD62" s="260"/>
      <c r="GE62" s="260"/>
      <c r="GF62" s="260"/>
      <c r="GG62" s="260"/>
      <c r="GH62" s="260"/>
      <c r="GI62" s="260"/>
      <c r="GJ62" s="260"/>
      <c r="GK62" s="260"/>
      <c r="GL62" s="260"/>
      <c r="GM62" s="260"/>
      <c r="GN62" s="260"/>
      <c r="GO62" s="260"/>
      <c r="GP62" s="260"/>
      <c r="GQ62" s="260"/>
      <c r="GR62" s="260"/>
      <c r="GS62" s="260"/>
      <c r="GT62" s="260"/>
      <c r="GU62" s="132"/>
      <c r="GV62" s="132"/>
    </row>
    <row r="63" customFormat="false" ht="11.25" hidden="false" customHeight="false" outlineLevel="0" collapsed="false">
      <c r="C63" s="256" t="s">
        <v>869</v>
      </c>
      <c r="D63" s="258"/>
      <c r="I63" s="131" t="s">
        <v>870</v>
      </c>
      <c r="X63" s="131" t="s">
        <v>871</v>
      </c>
      <c r="EF63" s="260"/>
      <c r="EG63" s="260"/>
      <c r="EH63" s="260"/>
      <c r="EI63" s="260"/>
      <c r="EJ63" s="260"/>
      <c r="EK63" s="260"/>
      <c r="EL63" s="260"/>
      <c r="EU63" s="252"/>
      <c r="EV63" s="252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  <c r="FP63" s="253"/>
      <c r="FQ63" s="253"/>
      <c r="FR63" s="253"/>
      <c r="FS63" s="253"/>
      <c r="FT63" s="253"/>
      <c r="FU63" s="253"/>
      <c r="FV63" s="253"/>
      <c r="FW63" s="263"/>
      <c r="FX63" s="260"/>
      <c r="FY63" s="260"/>
      <c r="FZ63" s="269"/>
      <c r="GA63" s="260"/>
      <c r="GB63" s="260"/>
      <c r="GC63" s="260"/>
      <c r="GD63" s="260"/>
      <c r="GE63" s="260"/>
      <c r="GF63" s="260"/>
      <c r="GG63" s="260"/>
      <c r="GH63" s="260"/>
      <c r="GI63" s="260"/>
      <c r="GJ63" s="260"/>
      <c r="GK63" s="260"/>
      <c r="GL63" s="260"/>
      <c r="GM63" s="260"/>
      <c r="GN63" s="260"/>
      <c r="GO63" s="260"/>
      <c r="GP63" s="260"/>
      <c r="GQ63" s="260"/>
      <c r="GR63" s="260"/>
      <c r="GS63" s="260"/>
      <c r="GT63" s="260"/>
      <c r="GU63" s="132"/>
      <c r="GV63" s="132"/>
    </row>
    <row r="64" customFormat="false" ht="11.25" hidden="false" customHeight="false" outlineLevel="0" collapsed="false">
      <c r="C64" s="256" t="s">
        <v>872</v>
      </c>
      <c r="D64" s="258"/>
      <c r="I64" s="131" t="s">
        <v>873</v>
      </c>
      <c r="X64" s="131" t="s">
        <v>874</v>
      </c>
      <c r="EF64" s="260"/>
      <c r="EG64" s="260"/>
      <c r="EH64" s="260"/>
      <c r="EI64" s="260"/>
      <c r="EJ64" s="260"/>
      <c r="EK64" s="260"/>
      <c r="EL64" s="260"/>
      <c r="EU64" s="252"/>
      <c r="EV64" s="252"/>
      <c r="EW64" s="253"/>
      <c r="EX64" s="253"/>
      <c r="EY64" s="253"/>
      <c r="EZ64" s="253"/>
      <c r="FA64" s="253"/>
      <c r="FB64" s="253"/>
      <c r="FC64" s="253"/>
      <c r="FD64" s="253"/>
      <c r="FE64" s="253"/>
      <c r="FF64" s="253"/>
      <c r="FG64" s="253"/>
      <c r="FH64" s="253"/>
      <c r="FI64" s="253"/>
      <c r="FJ64" s="253"/>
      <c r="FK64" s="253"/>
      <c r="FL64" s="253"/>
      <c r="FM64" s="253"/>
      <c r="FN64" s="253"/>
      <c r="FO64" s="253"/>
      <c r="FP64" s="253"/>
      <c r="FQ64" s="253"/>
      <c r="FR64" s="253"/>
      <c r="FS64" s="253"/>
      <c r="FT64" s="253"/>
      <c r="FU64" s="253"/>
      <c r="FV64" s="253"/>
      <c r="FW64" s="260"/>
      <c r="FX64" s="260"/>
      <c r="FY64" s="260"/>
      <c r="FZ64" s="260"/>
      <c r="GA64" s="260"/>
      <c r="GB64" s="260"/>
      <c r="GC64" s="260"/>
      <c r="GD64" s="260"/>
      <c r="GE64" s="260"/>
      <c r="GF64" s="260"/>
      <c r="GG64" s="260"/>
      <c r="GH64" s="260"/>
      <c r="GI64" s="260"/>
      <c r="GJ64" s="260"/>
      <c r="GK64" s="260"/>
      <c r="GL64" s="260"/>
      <c r="GM64" s="260"/>
      <c r="GN64" s="260"/>
      <c r="GO64" s="260"/>
      <c r="GP64" s="260"/>
      <c r="GQ64" s="260"/>
      <c r="GR64" s="260"/>
      <c r="GS64" s="260"/>
      <c r="GT64" s="260"/>
      <c r="GU64" s="132"/>
      <c r="GV64" s="132"/>
    </row>
    <row r="65" customFormat="false" ht="22.5" hidden="false" customHeight="false" outlineLevel="0" collapsed="false">
      <c r="C65" s="256" t="s">
        <v>875</v>
      </c>
      <c r="D65" s="258"/>
      <c r="I65" s="131" t="s">
        <v>876</v>
      </c>
      <c r="X65" s="131" t="s">
        <v>877</v>
      </c>
      <c r="EF65" s="260"/>
      <c r="EG65" s="260"/>
      <c r="EH65" s="260"/>
      <c r="EI65" s="260"/>
      <c r="EJ65" s="260"/>
      <c r="EK65" s="260"/>
      <c r="EL65" s="260"/>
      <c r="EU65" s="252"/>
      <c r="EV65" s="252"/>
      <c r="EW65" s="253"/>
      <c r="EX65" s="253"/>
      <c r="EY65" s="253"/>
      <c r="EZ65" s="253"/>
      <c r="FA65" s="253"/>
      <c r="FB65" s="253"/>
      <c r="FC65" s="253"/>
      <c r="FD65" s="253"/>
      <c r="FE65" s="253"/>
      <c r="FF65" s="253"/>
      <c r="FG65" s="253"/>
      <c r="FH65" s="253"/>
      <c r="FI65" s="253"/>
      <c r="FJ65" s="253"/>
      <c r="FK65" s="253"/>
      <c r="FL65" s="253"/>
      <c r="FM65" s="253"/>
      <c r="FN65" s="253"/>
      <c r="FO65" s="253"/>
      <c r="FP65" s="253"/>
      <c r="FQ65" s="253"/>
      <c r="FR65" s="253"/>
      <c r="FS65" s="253"/>
      <c r="FT65" s="253"/>
      <c r="FU65" s="253"/>
      <c r="FV65" s="253"/>
      <c r="FW65" s="271"/>
      <c r="FX65" s="260"/>
      <c r="FY65" s="260"/>
      <c r="FZ65" s="260"/>
      <c r="GA65" s="260"/>
      <c r="GB65" s="260"/>
      <c r="GC65" s="260"/>
      <c r="GD65" s="260"/>
      <c r="GE65" s="260"/>
      <c r="GF65" s="260"/>
      <c r="GG65" s="260"/>
      <c r="GH65" s="260"/>
      <c r="GI65" s="260"/>
      <c r="GJ65" s="260"/>
      <c r="GK65" s="260"/>
      <c r="GL65" s="260"/>
      <c r="GM65" s="260"/>
      <c r="GN65" s="260"/>
      <c r="GO65" s="260"/>
      <c r="GP65" s="260"/>
      <c r="GQ65" s="260"/>
      <c r="GR65" s="260"/>
      <c r="GS65" s="260"/>
      <c r="GT65" s="260"/>
      <c r="GU65" s="132"/>
      <c r="GV65" s="132"/>
    </row>
    <row r="66" customFormat="false" ht="11.25" hidden="false" customHeight="false" outlineLevel="0" collapsed="false">
      <c r="C66" s="256" t="s">
        <v>878</v>
      </c>
      <c r="D66" s="258"/>
      <c r="I66" s="131" t="s">
        <v>879</v>
      </c>
      <c r="X66" s="131" t="s">
        <v>880</v>
      </c>
      <c r="EG66" s="260"/>
      <c r="EH66" s="260"/>
      <c r="EI66" s="260"/>
      <c r="EJ66" s="260"/>
      <c r="EK66" s="260"/>
      <c r="EL66" s="260"/>
      <c r="EU66" s="252"/>
      <c r="EV66" s="252"/>
      <c r="EW66" s="253"/>
      <c r="EX66" s="253"/>
      <c r="EY66" s="253"/>
      <c r="EZ66" s="253"/>
      <c r="FA66" s="253"/>
      <c r="FB66" s="253"/>
      <c r="FC66" s="253"/>
      <c r="FD66" s="253"/>
      <c r="FE66" s="253"/>
      <c r="FF66" s="253"/>
      <c r="FG66" s="253"/>
      <c r="FH66" s="253"/>
      <c r="FI66" s="253"/>
      <c r="FJ66" s="253"/>
      <c r="FK66" s="253"/>
      <c r="FL66" s="253"/>
      <c r="FM66" s="253"/>
      <c r="FN66" s="253"/>
      <c r="FO66" s="253"/>
      <c r="FP66" s="253"/>
      <c r="FQ66" s="253"/>
      <c r="FR66" s="253"/>
      <c r="FS66" s="253"/>
      <c r="FT66" s="253"/>
      <c r="FU66" s="253"/>
      <c r="FV66" s="253"/>
      <c r="FW66" s="271"/>
      <c r="FX66" s="260"/>
      <c r="FY66" s="260"/>
      <c r="FZ66" s="260"/>
      <c r="GA66" s="260"/>
      <c r="GB66" s="260"/>
      <c r="GC66" s="260"/>
      <c r="GD66" s="260"/>
      <c r="GE66" s="260"/>
      <c r="GF66" s="260"/>
      <c r="GG66" s="260"/>
      <c r="GH66" s="260"/>
      <c r="GI66" s="260"/>
      <c r="GJ66" s="260"/>
      <c r="GK66" s="260"/>
      <c r="GL66" s="260"/>
      <c r="GM66" s="260"/>
      <c r="GN66" s="260"/>
      <c r="GO66" s="260"/>
      <c r="GP66" s="260"/>
      <c r="GQ66" s="260"/>
      <c r="GR66" s="260"/>
      <c r="GS66" s="260"/>
      <c r="GT66" s="260"/>
      <c r="GU66" s="132"/>
      <c r="GV66" s="132"/>
    </row>
    <row r="67" customFormat="false" ht="11.25" hidden="false" customHeight="false" outlineLevel="0" collapsed="false">
      <c r="C67" s="256" t="s">
        <v>881</v>
      </c>
      <c r="D67" s="258"/>
      <c r="I67" s="131" t="s">
        <v>882</v>
      </c>
      <c r="X67" s="131" t="s">
        <v>883</v>
      </c>
      <c r="EG67" s="260"/>
      <c r="EH67" s="260"/>
      <c r="EI67" s="260"/>
      <c r="EJ67" s="260"/>
      <c r="EK67" s="260"/>
      <c r="EL67" s="260"/>
      <c r="EU67" s="252"/>
      <c r="EV67" s="252"/>
      <c r="EW67" s="253"/>
      <c r="EX67" s="253"/>
      <c r="EY67" s="253"/>
      <c r="EZ67" s="253"/>
      <c r="FA67" s="253"/>
      <c r="FB67" s="253"/>
      <c r="FC67" s="253"/>
      <c r="FD67" s="253"/>
      <c r="FE67" s="253"/>
      <c r="FF67" s="253"/>
      <c r="FG67" s="253"/>
      <c r="FH67" s="253"/>
      <c r="FI67" s="253"/>
      <c r="FJ67" s="253"/>
      <c r="FK67" s="253"/>
      <c r="FL67" s="253"/>
      <c r="FM67" s="253"/>
      <c r="FN67" s="253"/>
      <c r="FO67" s="253"/>
      <c r="FP67" s="253"/>
      <c r="FQ67" s="253"/>
      <c r="FR67" s="253"/>
      <c r="FS67" s="253"/>
      <c r="FT67" s="253"/>
      <c r="FU67" s="253"/>
      <c r="FV67" s="253"/>
      <c r="FW67" s="260"/>
      <c r="FX67" s="260"/>
      <c r="FY67" s="260"/>
      <c r="FZ67" s="260"/>
      <c r="GA67" s="260"/>
      <c r="GB67" s="260"/>
      <c r="GC67" s="260"/>
      <c r="GD67" s="260"/>
      <c r="GE67" s="260"/>
      <c r="GF67" s="260"/>
      <c r="GG67" s="260"/>
      <c r="GH67" s="260"/>
      <c r="GI67" s="260"/>
      <c r="GJ67" s="260"/>
      <c r="GK67" s="260"/>
      <c r="GL67" s="260"/>
      <c r="GM67" s="260"/>
      <c r="GN67" s="260"/>
      <c r="GO67" s="260"/>
      <c r="GP67" s="260"/>
      <c r="GQ67" s="260"/>
      <c r="GR67" s="260"/>
      <c r="GS67" s="260"/>
      <c r="GT67" s="260"/>
      <c r="GU67" s="132"/>
      <c r="GV67" s="132"/>
    </row>
    <row r="68" customFormat="false" ht="11.25" hidden="false" customHeight="false" outlineLevel="0" collapsed="false">
      <c r="C68" s="256" t="s">
        <v>884</v>
      </c>
      <c r="D68" s="258"/>
      <c r="I68" s="131" t="s">
        <v>885</v>
      </c>
      <c r="X68" s="131" t="s">
        <v>886</v>
      </c>
      <c r="EG68" s="260"/>
      <c r="EH68" s="260"/>
      <c r="EI68" s="260"/>
      <c r="EJ68" s="260"/>
      <c r="EK68" s="260"/>
      <c r="EL68" s="260"/>
      <c r="EU68" s="252"/>
      <c r="EV68" s="252"/>
      <c r="EW68" s="253"/>
      <c r="EX68" s="253"/>
      <c r="EY68" s="253"/>
      <c r="EZ68" s="253"/>
      <c r="FA68" s="253"/>
      <c r="FB68" s="253"/>
      <c r="FC68" s="253"/>
      <c r="FD68" s="253"/>
      <c r="FE68" s="253"/>
      <c r="FF68" s="253"/>
      <c r="FG68" s="253"/>
      <c r="FH68" s="253"/>
      <c r="FI68" s="253"/>
      <c r="FJ68" s="253"/>
      <c r="FK68" s="253"/>
      <c r="FL68" s="253"/>
      <c r="FM68" s="253"/>
      <c r="FN68" s="253"/>
      <c r="FO68" s="253"/>
      <c r="FP68" s="253"/>
      <c r="FQ68" s="253"/>
      <c r="FR68" s="253"/>
      <c r="FS68" s="253"/>
      <c r="FT68" s="253"/>
      <c r="FU68" s="253"/>
      <c r="FV68" s="253"/>
      <c r="FW68" s="260"/>
      <c r="FX68" s="260"/>
      <c r="FY68" s="260"/>
      <c r="FZ68" s="260"/>
      <c r="GA68" s="260"/>
      <c r="GB68" s="260"/>
      <c r="GC68" s="260"/>
      <c r="GD68" s="260"/>
      <c r="GE68" s="260"/>
      <c r="GF68" s="260"/>
      <c r="GG68" s="260"/>
      <c r="GH68" s="260"/>
      <c r="GI68" s="260"/>
      <c r="GJ68" s="260"/>
      <c r="GK68" s="260"/>
      <c r="GL68" s="260"/>
      <c r="GM68" s="260"/>
      <c r="GN68" s="260"/>
      <c r="GO68" s="260"/>
      <c r="GP68" s="260"/>
      <c r="GQ68" s="260"/>
      <c r="GR68" s="260"/>
      <c r="GS68" s="260"/>
      <c r="GT68" s="260"/>
      <c r="GU68" s="132"/>
      <c r="GV68" s="132"/>
    </row>
    <row r="69" customFormat="false" ht="11.25" hidden="false" customHeight="false" outlineLevel="0" collapsed="false">
      <c r="C69" s="256" t="s">
        <v>887</v>
      </c>
      <c r="D69" s="258"/>
      <c r="I69" s="131" t="s">
        <v>888</v>
      </c>
      <c r="X69" s="131" t="s">
        <v>889</v>
      </c>
      <c r="EG69" s="260"/>
      <c r="EH69" s="260"/>
      <c r="EI69" s="260"/>
      <c r="EJ69" s="260"/>
      <c r="EK69" s="260"/>
      <c r="EL69" s="260"/>
      <c r="EU69" s="252"/>
      <c r="EV69" s="252"/>
      <c r="EW69" s="253"/>
      <c r="EX69" s="253"/>
      <c r="EY69" s="253"/>
      <c r="EZ69" s="253"/>
      <c r="FA69" s="253"/>
      <c r="FB69" s="253"/>
      <c r="FC69" s="253"/>
      <c r="FD69" s="253"/>
      <c r="FE69" s="253"/>
      <c r="FF69" s="253"/>
      <c r="FG69" s="253"/>
      <c r="FH69" s="253"/>
      <c r="FI69" s="253"/>
      <c r="FJ69" s="253"/>
      <c r="FK69" s="253"/>
      <c r="FL69" s="253"/>
      <c r="FM69" s="253"/>
      <c r="FN69" s="253"/>
      <c r="FO69" s="253"/>
      <c r="FP69" s="253"/>
      <c r="FQ69" s="253"/>
      <c r="FR69" s="253"/>
      <c r="FS69" s="253"/>
      <c r="FT69" s="253"/>
      <c r="FU69" s="253"/>
      <c r="FV69" s="253"/>
      <c r="FW69" s="260"/>
      <c r="FX69" s="260"/>
      <c r="FY69" s="260"/>
      <c r="FZ69" s="260"/>
      <c r="GA69" s="260"/>
      <c r="GB69" s="260"/>
      <c r="GC69" s="260"/>
      <c r="GD69" s="260"/>
      <c r="GE69" s="260"/>
      <c r="GF69" s="260"/>
      <c r="GG69" s="260"/>
      <c r="GH69" s="260"/>
      <c r="GI69" s="260"/>
      <c r="GJ69" s="260"/>
      <c r="GK69" s="260"/>
      <c r="GL69" s="260"/>
      <c r="GM69" s="260"/>
      <c r="GN69" s="260"/>
      <c r="GO69" s="260"/>
      <c r="GP69" s="260"/>
      <c r="GQ69" s="260"/>
      <c r="GR69" s="260"/>
      <c r="GS69" s="260"/>
      <c r="GT69" s="260"/>
      <c r="GU69" s="132"/>
      <c r="GV69" s="132"/>
    </row>
    <row r="70" customFormat="false" ht="11.25" hidden="false" customHeight="false" outlineLevel="0" collapsed="false">
      <c r="C70" s="256" t="s">
        <v>890</v>
      </c>
      <c r="D70" s="258"/>
      <c r="I70" s="131" t="s">
        <v>891</v>
      </c>
      <c r="X70" s="131" t="s">
        <v>892</v>
      </c>
      <c r="EG70" s="260"/>
      <c r="EH70" s="260"/>
      <c r="EI70" s="260"/>
      <c r="EJ70" s="260"/>
      <c r="EK70" s="260"/>
      <c r="EL70" s="260"/>
      <c r="EU70" s="252"/>
      <c r="EV70" s="252"/>
      <c r="EW70" s="253"/>
      <c r="EX70" s="253"/>
      <c r="EY70" s="253"/>
      <c r="EZ70" s="253"/>
      <c r="FA70" s="253"/>
      <c r="FB70" s="253"/>
      <c r="FC70" s="253"/>
      <c r="FD70" s="253"/>
      <c r="FE70" s="253"/>
      <c r="FF70" s="253"/>
      <c r="FG70" s="253"/>
      <c r="FH70" s="253"/>
      <c r="FI70" s="253"/>
      <c r="FJ70" s="253"/>
      <c r="FK70" s="253"/>
      <c r="FL70" s="253"/>
      <c r="FM70" s="253"/>
      <c r="FN70" s="253"/>
      <c r="FO70" s="253"/>
      <c r="FP70" s="253"/>
      <c r="FQ70" s="253"/>
      <c r="FR70" s="253"/>
      <c r="FS70" s="253"/>
      <c r="FT70" s="253"/>
      <c r="FU70" s="253"/>
      <c r="FV70" s="253"/>
      <c r="FW70" s="260"/>
      <c r="FX70" s="260"/>
      <c r="FY70" s="260"/>
      <c r="FZ70" s="260"/>
      <c r="GA70" s="260"/>
      <c r="GB70" s="260"/>
      <c r="GC70" s="260"/>
      <c r="GD70" s="260"/>
      <c r="GE70" s="260"/>
      <c r="GF70" s="260"/>
      <c r="GG70" s="260"/>
      <c r="GH70" s="260"/>
      <c r="GI70" s="260"/>
      <c r="GJ70" s="260"/>
      <c r="GK70" s="260"/>
      <c r="GL70" s="260"/>
      <c r="GM70" s="260"/>
      <c r="GN70" s="260"/>
      <c r="GO70" s="260"/>
      <c r="GP70" s="260"/>
      <c r="GQ70" s="260"/>
      <c r="GR70" s="260"/>
      <c r="GS70" s="260"/>
      <c r="GT70" s="260"/>
      <c r="GU70" s="132"/>
      <c r="GV70" s="132"/>
    </row>
    <row r="71" customFormat="false" ht="11.25" hidden="false" customHeight="false" outlineLevel="0" collapsed="false">
      <c r="C71" s="256" t="s">
        <v>893</v>
      </c>
      <c r="D71" s="258"/>
      <c r="I71" s="131" t="s">
        <v>894</v>
      </c>
      <c r="X71" s="131" t="s">
        <v>895</v>
      </c>
      <c r="EG71" s="260"/>
      <c r="EH71" s="260"/>
      <c r="EI71" s="260"/>
      <c r="EJ71" s="260"/>
      <c r="EK71" s="260"/>
      <c r="EL71" s="260"/>
      <c r="EU71" s="252"/>
      <c r="EV71" s="252"/>
      <c r="EW71" s="253"/>
      <c r="EX71" s="253"/>
      <c r="EY71" s="253"/>
      <c r="EZ71" s="253"/>
      <c r="FA71" s="253"/>
      <c r="FB71" s="253"/>
      <c r="FC71" s="253"/>
      <c r="FD71" s="253"/>
      <c r="FE71" s="253"/>
      <c r="FF71" s="253"/>
      <c r="FG71" s="253"/>
      <c r="FH71" s="253"/>
      <c r="FI71" s="253"/>
      <c r="FJ71" s="253"/>
      <c r="FK71" s="253"/>
      <c r="FL71" s="253"/>
      <c r="FM71" s="253"/>
      <c r="FN71" s="253"/>
      <c r="FO71" s="253"/>
      <c r="FP71" s="253"/>
      <c r="FQ71" s="253"/>
      <c r="FR71" s="253"/>
      <c r="FS71" s="253"/>
      <c r="FT71" s="253"/>
      <c r="FU71" s="253"/>
      <c r="FV71" s="253"/>
      <c r="FW71" s="260"/>
      <c r="FX71" s="260"/>
      <c r="FY71" s="260"/>
      <c r="FZ71" s="260"/>
      <c r="GA71" s="260"/>
      <c r="GB71" s="260"/>
      <c r="GC71" s="260"/>
      <c r="GD71" s="260"/>
      <c r="GE71" s="260"/>
      <c r="GF71" s="260"/>
      <c r="GG71" s="260"/>
      <c r="GH71" s="260"/>
      <c r="GI71" s="260"/>
      <c r="GJ71" s="260"/>
      <c r="GK71" s="260"/>
      <c r="GL71" s="260"/>
      <c r="GM71" s="260"/>
      <c r="GN71" s="260"/>
      <c r="GO71" s="260"/>
      <c r="GP71" s="260"/>
      <c r="GQ71" s="260"/>
      <c r="GR71" s="260"/>
      <c r="GS71" s="260"/>
      <c r="GT71" s="260"/>
      <c r="GU71" s="132"/>
      <c r="GV71" s="132"/>
    </row>
    <row r="72" customFormat="false" ht="11.25" hidden="false" customHeight="false" outlineLevel="0" collapsed="false">
      <c r="C72" s="256" t="s">
        <v>896</v>
      </c>
      <c r="D72" s="258"/>
      <c r="I72" s="131" t="s">
        <v>897</v>
      </c>
      <c r="X72" s="131" t="s">
        <v>898</v>
      </c>
      <c r="EG72" s="260"/>
      <c r="EH72" s="260"/>
      <c r="EI72" s="260"/>
      <c r="EJ72" s="260"/>
      <c r="EK72" s="260"/>
      <c r="EL72" s="260"/>
      <c r="EU72" s="252"/>
      <c r="EV72" s="252"/>
      <c r="EW72" s="253"/>
      <c r="EX72" s="253"/>
      <c r="EY72" s="253"/>
      <c r="EZ72" s="253"/>
      <c r="FA72" s="253"/>
      <c r="FB72" s="253"/>
      <c r="FC72" s="253"/>
      <c r="FD72" s="253"/>
      <c r="FE72" s="253"/>
      <c r="FF72" s="253"/>
      <c r="FG72" s="253"/>
      <c r="FH72" s="253"/>
      <c r="FI72" s="253"/>
      <c r="FJ72" s="253"/>
      <c r="FK72" s="253"/>
      <c r="FL72" s="253"/>
      <c r="FM72" s="253"/>
      <c r="FN72" s="253"/>
      <c r="FO72" s="253"/>
      <c r="FP72" s="253"/>
      <c r="FQ72" s="253"/>
      <c r="FR72" s="253"/>
      <c r="FS72" s="253"/>
      <c r="FT72" s="253"/>
      <c r="FU72" s="253"/>
      <c r="FV72" s="253"/>
      <c r="FW72" s="260"/>
      <c r="FX72" s="260"/>
      <c r="FY72" s="260"/>
      <c r="FZ72" s="260"/>
      <c r="GA72" s="260"/>
      <c r="GB72" s="260"/>
      <c r="GC72" s="260"/>
      <c r="GD72" s="260"/>
      <c r="GE72" s="260"/>
      <c r="GF72" s="260"/>
      <c r="GG72" s="260"/>
      <c r="GH72" s="260"/>
      <c r="GI72" s="260"/>
      <c r="GJ72" s="260"/>
      <c r="GK72" s="260"/>
      <c r="GL72" s="260"/>
      <c r="GM72" s="260"/>
      <c r="GN72" s="260"/>
      <c r="GO72" s="260"/>
      <c r="GP72" s="260"/>
      <c r="GQ72" s="260"/>
      <c r="GR72" s="260"/>
      <c r="GS72" s="260"/>
      <c r="GT72" s="260"/>
      <c r="GU72" s="132"/>
      <c r="GV72" s="132"/>
    </row>
    <row r="73" customFormat="false" ht="11.25" hidden="false" customHeight="false" outlineLevel="0" collapsed="false">
      <c r="C73" s="256" t="s">
        <v>899</v>
      </c>
      <c r="D73" s="258"/>
      <c r="I73" s="131" t="s">
        <v>900</v>
      </c>
      <c r="X73" s="131" t="s">
        <v>901</v>
      </c>
      <c r="EG73" s="260"/>
      <c r="EH73" s="260"/>
      <c r="EI73" s="260"/>
      <c r="EJ73" s="260"/>
      <c r="EK73" s="260"/>
      <c r="EL73" s="260"/>
      <c r="EU73" s="252"/>
      <c r="EV73" s="252"/>
      <c r="EW73" s="253"/>
      <c r="EX73" s="253"/>
      <c r="EY73" s="253"/>
      <c r="EZ73" s="253"/>
      <c r="FA73" s="253"/>
      <c r="FB73" s="253"/>
      <c r="FC73" s="253"/>
      <c r="FD73" s="253"/>
      <c r="FE73" s="253"/>
      <c r="FF73" s="253"/>
      <c r="FG73" s="253"/>
      <c r="FH73" s="253"/>
      <c r="FI73" s="253"/>
      <c r="FJ73" s="253"/>
      <c r="FK73" s="253"/>
      <c r="FL73" s="253"/>
      <c r="FM73" s="253"/>
      <c r="FN73" s="253"/>
      <c r="FO73" s="253"/>
      <c r="FP73" s="253"/>
      <c r="FQ73" s="253"/>
      <c r="FR73" s="253"/>
      <c r="FS73" s="253"/>
      <c r="FT73" s="253"/>
      <c r="FU73" s="253"/>
      <c r="FV73" s="253"/>
      <c r="FW73" s="260"/>
      <c r="FX73" s="260"/>
      <c r="FY73" s="260"/>
      <c r="FZ73" s="260"/>
      <c r="GA73" s="260"/>
      <c r="GB73" s="260"/>
      <c r="GC73" s="260"/>
      <c r="GD73" s="260"/>
      <c r="GE73" s="260"/>
      <c r="GF73" s="260"/>
      <c r="GG73" s="260"/>
      <c r="GH73" s="260"/>
      <c r="GI73" s="260"/>
      <c r="GJ73" s="260"/>
      <c r="GK73" s="260"/>
      <c r="GL73" s="260"/>
      <c r="GM73" s="260"/>
      <c r="GN73" s="260"/>
      <c r="GO73" s="260"/>
      <c r="GP73" s="260"/>
      <c r="GQ73" s="260"/>
      <c r="GR73" s="260"/>
      <c r="GS73" s="260"/>
      <c r="GT73" s="260"/>
      <c r="GU73" s="132"/>
      <c r="GV73" s="132"/>
    </row>
    <row r="74" customFormat="false" ht="11.25" hidden="false" customHeight="false" outlineLevel="0" collapsed="false">
      <c r="C74" s="256" t="s">
        <v>902</v>
      </c>
      <c r="D74" s="258"/>
      <c r="I74" s="131" t="s">
        <v>903</v>
      </c>
      <c r="X74" s="131" t="s">
        <v>904</v>
      </c>
      <c r="EG74" s="260"/>
      <c r="EH74" s="260"/>
      <c r="EI74" s="260"/>
      <c r="EJ74" s="260"/>
      <c r="EK74" s="260"/>
      <c r="EL74" s="260"/>
      <c r="EU74" s="252"/>
      <c r="EV74" s="252"/>
      <c r="EW74" s="253"/>
      <c r="EX74" s="253"/>
      <c r="EY74" s="253"/>
      <c r="EZ74" s="253"/>
      <c r="FA74" s="253"/>
      <c r="FB74" s="253"/>
      <c r="FC74" s="253"/>
      <c r="FD74" s="253"/>
      <c r="FE74" s="253"/>
      <c r="FF74" s="253"/>
      <c r="FG74" s="253"/>
      <c r="FH74" s="253"/>
      <c r="FI74" s="253"/>
      <c r="FJ74" s="253"/>
      <c r="FK74" s="253"/>
      <c r="FL74" s="253"/>
      <c r="FM74" s="253"/>
      <c r="FN74" s="253"/>
      <c r="FO74" s="253"/>
      <c r="FP74" s="253"/>
      <c r="FQ74" s="253"/>
      <c r="FR74" s="253"/>
      <c r="FS74" s="253"/>
      <c r="FT74" s="253"/>
      <c r="FU74" s="253"/>
      <c r="FV74" s="253"/>
      <c r="FW74" s="260"/>
      <c r="FX74" s="260"/>
      <c r="FY74" s="260"/>
      <c r="FZ74" s="260"/>
      <c r="GA74" s="260"/>
      <c r="GB74" s="260"/>
      <c r="GC74" s="260"/>
      <c r="GD74" s="260"/>
      <c r="GE74" s="260"/>
      <c r="GF74" s="260"/>
      <c r="GG74" s="260"/>
      <c r="GH74" s="260"/>
      <c r="GI74" s="260"/>
      <c r="GJ74" s="260"/>
      <c r="GK74" s="260"/>
      <c r="GL74" s="260"/>
      <c r="GM74" s="260"/>
      <c r="GN74" s="260"/>
      <c r="GO74" s="260"/>
      <c r="GP74" s="260"/>
      <c r="GQ74" s="260"/>
      <c r="GR74" s="260"/>
      <c r="GS74" s="260"/>
      <c r="GT74" s="260"/>
      <c r="GU74" s="132"/>
      <c r="GV74" s="132"/>
    </row>
    <row r="75" customFormat="false" ht="11.25" hidden="false" customHeight="false" outlineLevel="0" collapsed="false">
      <c r="C75" s="256" t="s">
        <v>905</v>
      </c>
      <c r="D75" s="258"/>
      <c r="I75" s="131" t="s">
        <v>906</v>
      </c>
      <c r="X75" s="131" t="s">
        <v>907</v>
      </c>
      <c r="EG75" s="260"/>
      <c r="EH75" s="260"/>
      <c r="EI75" s="260"/>
      <c r="EJ75" s="260"/>
      <c r="EK75" s="260"/>
      <c r="EL75" s="260"/>
      <c r="EU75" s="252"/>
      <c r="EV75" s="252"/>
      <c r="EW75" s="253"/>
      <c r="EX75" s="253"/>
      <c r="EY75" s="253"/>
      <c r="EZ75" s="253"/>
      <c r="FA75" s="253"/>
      <c r="FB75" s="253"/>
      <c r="FC75" s="253"/>
      <c r="FD75" s="253"/>
      <c r="FE75" s="253"/>
      <c r="FF75" s="253"/>
      <c r="FG75" s="253"/>
      <c r="FH75" s="253"/>
      <c r="FI75" s="253"/>
      <c r="FJ75" s="253"/>
      <c r="FK75" s="253"/>
      <c r="FL75" s="253"/>
      <c r="FM75" s="253"/>
      <c r="FN75" s="253"/>
      <c r="FO75" s="253"/>
      <c r="FP75" s="253"/>
      <c r="FQ75" s="253"/>
      <c r="FR75" s="253"/>
      <c r="FS75" s="253"/>
      <c r="FT75" s="253"/>
      <c r="FU75" s="253"/>
      <c r="FV75" s="253"/>
      <c r="FW75" s="260"/>
      <c r="FX75" s="260"/>
      <c r="FY75" s="260"/>
      <c r="FZ75" s="260"/>
      <c r="GA75" s="260"/>
      <c r="GB75" s="260"/>
      <c r="GC75" s="260"/>
      <c r="GD75" s="260"/>
      <c r="GE75" s="260"/>
      <c r="GF75" s="260"/>
      <c r="GG75" s="260"/>
      <c r="GH75" s="260"/>
      <c r="GI75" s="260"/>
      <c r="GJ75" s="260"/>
      <c r="GK75" s="260"/>
      <c r="GL75" s="260"/>
      <c r="GM75" s="260"/>
      <c r="GN75" s="260"/>
      <c r="GO75" s="260"/>
      <c r="GP75" s="260"/>
      <c r="GQ75" s="260"/>
      <c r="GR75" s="260"/>
      <c r="GS75" s="260"/>
      <c r="GT75" s="260"/>
      <c r="GU75" s="132"/>
      <c r="GV75" s="132"/>
    </row>
    <row r="76" customFormat="false" ht="11.25" hidden="false" customHeight="false" outlineLevel="0" collapsed="false">
      <c r="C76" s="256" t="s">
        <v>908</v>
      </c>
      <c r="D76" s="258"/>
      <c r="I76" s="131" t="s">
        <v>909</v>
      </c>
      <c r="X76" s="131" t="s">
        <v>910</v>
      </c>
      <c r="EG76" s="260"/>
      <c r="EH76" s="260"/>
      <c r="EI76" s="260"/>
      <c r="EJ76" s="260"/>
      <c r="EK76" s="260"/>
      <c r="EL76" s="260"/>
      <c r="EU76" s="252"/>
      <c r="EV76" s="252"/>
      <c r="EW76" s="253"/>
      <c r="EX76" s="253"/>
      <c r="EY76" s="253"/>
      <c r="EZ76" s="253"/>
      <c r="FA76" s="253"/>
      <c r="FB76" s="253"/>
      <c r="FC76" s="253"/>
      <c r="FD76" s="253"/>
      <c r="FE76" s="253"/>
      <c r="FF76" s="253"/>
      <c r="FG76" s="253"/>
      <c r="FH76" s="253"/>
      <c r="FI76" s="253"/>
      <c r="FJ76" s="253"/>
      <c r="FK76" s="253"/>
      <c r="FL76" s="253"/>
      <c r="FM76" s="253"/>
      <c r="FN76" s="253"/>
      <c r="FO76" s="253"/>
      <c r="FP76" s="253"/>
      <c r="FQ76" s="253"/>
      <c r="FR76" s="253"/>
      <c r="FS76" s="253"/>
      <c r="FT76" s="253"/>
      <c r="FU76" s="253"/>
      <c r="FV76" s="253"/>
      <c r="FW76" s="260"/>
      <c r="FX76" s="260"/>
      <c r="FY76" s="260"/>
      <c r="FZ76" s="260"/>
      <c r="GA76" s="260"/>
      <c r="GB76" s="260"/>
      <c r="GC76" s="260"/>
      <c r="GD76" s="260"/>
      <c r="GE76" s="260"/>
      <c r="GF76" s="260"/>
      <c r="GG76" s="260"/>
      <c r="GH76" s="260"/>
      <c r="GI76" s="260"/>
      <c r="GJ76" s="260"/>
      <c r="GK76" s="260"/>
      <c r="GL76" s="260"/>
      <c r="GM76" s="260"/>
      <c r="GN76" s="260"/>
      <c r="GO76" s="260"/>
      <c r="GP76" s="260"/>
      <c r="GQ76" s="260"/>
      <c r="GR76" s="260"/>
      <c r="GS76" s="260"/>
      <c r="GT76" s="260"/>
      <c r="GU76" s="132"/>
      <c r="GV76" s="132"/>
    </row>
    <row r="77" customFormat="false" ht="11.25" hidden="false" customHeight="false" outlineLevel="0" collapsed="false">
      <c r="C77" s="256" t="s">
        <v>911</v>
      </c>
      <c r="D77" s="258"/>
      <c r="I77" s="131" t="s">
        <v>912</v>
      </c>
      <c r="X77" s="131" t="s">
        <v>913</v>
      </c>
      <c r="EG77" s="260"/>
      <c r="EH77" s="260"/>
      <c r="EI77" s="260"/>
      <c r="EJ77" s="260"/>
      <c r="EK77" s="260"/>
      <c r="EL77" s="260"/>
      <c r="EU77" s="252"/>
      <c r="EV77" s="252"/>
      <c r="EW77" s="253"/>
      <c r="EX77" s="253"/>
      <c r="EY77" s="253"/>
      <c r="EZ77" s="253"/>
      <c r="FA77" s="253"/>
      <c r="FB77" s="253"/>
      <c r="FC77" s="253"/>
      <c r="FD77" s="253"/>
      <c r="FE77" s="253"/>
      <c r="FF77" s="253"/>
      <c r="FG77" s="253"/>
      <c r="FH77" s="253"/>
      <c r="FI77" s="253"/>
      <c r="FJ77" s="253"/>
      <c r="FK77" s="253"/>
      <c r="FL77" s="253"/>
      <c r="FM77" s="253"/>
      <c r="FN77" s="253"/>
      <c r="FO77" s="253"/>
      <c r="FP77" s="253"/>
      <c r="FQ77" s="253"/>
      <c r="FR77" s="253"/>
      <c r="FS77" s="253"/>
      <c r="FT77" s="253"/>
      <c r="FU77" s="253"/>
      <c r="FV77" s="253"/>
      <c r="FW77" s="260"/>
      <c r="FX77" s="260"/>
      <c r="FY77" s="260"/>
      <c r="FZ77" s="260"/>
      <c r="GA77" s="260"/>
      <c r="GB77" s="260"/>
      <c r="GC77" s="260"/>
      <c r="GD77" s="260"/>
      <c r="GE77" s="260"/>
      <c r="GF77" s="260"/>
      <c r="GG77" s="260"/>
      <c r="GH77" s="260"/>
      <c r="GI77" s="260"/>
      <c r="GJ77" s="260"/>
      <c r="GK77" s="260"/>
      <c r="GL77" s="260"/>
      <c r="GM77" s="260"/>
      <c r="GN77" s="260"/>
      <c r="GO77" s="260"/>
      <c r="GP77" s="260"/>
      <c r="GQ77" s="260"/>
      <c r="GR77" s="260"/>
      <c r="GS77" s="260"/>
      <c r="GT77" s="260"/>
      <c r="GU77" s="132"/>
      <c r="GV77" s="132"/>
    </row>
    <row r="78" customFormat="false" ht="11.25" hidden="false" customHeight="false" outlineLevel="0" collapsed="false">
      <c r="C78" s="256" t="s">
        <v>914</v>
      </c>
      <c r="D78" s="258"/>
      <c r="I78" s="131" t="s">
        <v>915</v>
      </c>
      <c r="X78" s="131" t="s">
        <v>916</v>
      </c>
      <c r="EG78" s="260"/>
      <c r="EH78" s="260"/>
      <c r="EI78" s="260"/>
      <c r="EJ78" s="260"/>
      <c r="EK78" s="260"/>
      <c r="EL78" s="260"/>
      <c r="EU78" s="252"/>
      <c r="EV78" s="252"/>
      <c r="EW78" s="253"/>
      <c r="EX78" s="253"/>
      <c r="EY78" s="253"/>
      <c r="EZ78" s="253"/>
      <c r="FA78" s="253"/>
      <c r="FB78" s="253"/>
      <c r="FC78" s="253"/>
      <c r="FD78" s="253"/>
      <c r="FE78" s="253"/>
      <c r="FF78" s="253"/>
      <c r="FG78" s="253"/>
      <c r="FH78" s="253"/>
      <c r="FI78" s="253"/>
      <c r="FJ78" s="253"/>
      <c r="FK78" s="253"/>
      <c r="FL78" s="253"/>
      <c r="FM78" s="253"/>
      <c r="FN78" s="253"/>
      <c r="FO78" s="253"/>
      <c r="FP78" s="253"/>
      <c r="FQ78" s="253"/>
      <c r="FR78" s="253"/>
      <c r="FS78" s="253"/>
      <c r="FT78" s="253"/>
      <c r="FU78" s="253"/>
      <c r="FV78" s="253"/>
      <c r="FW78" s="260"/>
      <c r="FX78" s="260"/>
      <c r="FY78" s="260"/>
      <c r="FZ78" s="260"/>
      <c r="GA78" s="260"/>
      <c r="GB78" s="260"/>
      <c r="GC78" s="260"/>
      <c r="GD78" s="260"/>
      <c r="GE78" s="260"/>
      <c r="GF78" s="260"/>
      <c r="GG78" s="260"/>
      <c r="GH78" s="260"/>
      <c r="GI78" s="260"/>
      <c r="GJ78" s="260"/>
      <c r="GK78" s="260"/>
      <c r="GL78" s="260"/>
      <c r="GM78" s="260"/>
      <c r="GN78" s="260"/>
      <c r="GO78" s="260"/>
      <c r="GP78" s="260"/>
      <c r="GQ78" s="260"/>
      <c r="GR78" s="260"/>
      <c r="GS78" s="260"/>
      <c r="GT78" s="260"/>
      <c r="GU78" s="132"/>
      <c r="GV78" s="132"/>
    </row>
    <row r="79" customFormat="false" ht="11.25" hidden="false" customHeight="false" outlineLevel="0" collapsed="false">
      <c r="C79" s="256" t="s">
        <v>917</v>
      </c>
      <c r="D79" s="258"/>
      <c r="I79" s="131" t="s">
        <v>918</v>
      </c>
      <c r="X79" s="131" t="s">
        <v>919</v>
      </c>
      <c r="EG79" s="260"/>
      <c r="EH79" s="260"/>
      <c r="EI79" s="260"/>
      <c r="EJ79" s="260"/>
      <c r="EK79" s="260"/>
      <c r="EL79" s="260"/>
      <c r="EU79" s="252"/>
      <c r="EV79" s="252"/>
      <c r="EW79" s="253"/>
      <c r="EX79" s="253"/>
      <c r="EY79" s="253"/>
      <c r="EZ79" s="253"/>
      <c r="FA79" s="253"/>
      <c r="FB79" s="253"/>
      <c r="FC79" s="253"/>
      <c r="FD79" s="253"/>
      <c r="FE79" s="253"/>
      <c r="FF79" s="253"/>
      <c r="FG79" s="253"/>
      <c r="FH79" s="253"/>
      <c r="FI79" s="253"/>
      <c r="FJ79" s="253"/>
      <c r="FK79" s="253"/>
      <c r="FL79" s="253"/>
      <c r="FM79" s="253"/>
      <c r="FN79" s="253"/>
      <c r="FO79" s="253"/>
      <c r="FP79" s="253"/>
      <c r="FQ79" s="253"/>
      <c r="FR79" s="253"/>
      <c r="FS79" s="253"/>
      <c r="FT79" s="253"/>
      <c r="FU79" s="253"/>
      <c r="FV79" s="253"/>
      <c r="FW79" s="260"/>
      <c r="FX79" s="260"/>
      <c r="FY79" s="260"/>
      <c r="FZ79" s="260"/>
      <c r="GA79" s="260"/>
      <c r="GB79" s="260"/>
      <c r="GC79" s="260"/>
      <c r="GD79" s="260"/>
      <c r="GE79" s="260"/>
      <c r="GF79" s="260"/>
      <c r="GG79" s="260"/>
      <c r="GH79" s="260"/>
      <c r="GI79" s="260"/>
      <c r="GJ79" s="260"/>
      <c r="GK79" s="260"/>
      <c r="GL79" s="260"/>
      <c r="GM79" s="260"/>
      <c r="GN79" s="260"/>
      <c r="GO79" s="260"/>
      <c r="GP79" s="260"/>
      <c r="GQ79" s="260"/>
      <c r="GR79" s="260"/>
      <c r="GS79" s="260"/>
      <c r="GT79" s="260"/>
      <c r="GU79" s="132"/>
      <c r="GV79" s="132"/>
    </row>
    <row r="80" customFormat="false" ht="22.5" hidden="false" customHeight="false" outlineLevel="0" collapsed="false">
      <c r="C80" s="256" t="s">
        <v>920</v>
      </c>
      <c r="D80" s="258"/>
      <c r="I80" s="131" t="s">
        <v>921</v>
      </c>
      <c r="X80" s="131" t="s">
        <v>922</v>
      </c>
      <c r="EG80" s="260"/>
      <c r="EH80" s="260"/>
      <c r="EI80" s="260"/>
      <c r="EJ80" s="260"/>
      <c r="EK80" s="260"/>
      <c r="EL80" s="260"/>
      <c r="EU80" s="252"/>
      <c r="EV80" s="252"/>
      <c r="EW80" s="253"/>
      <c r="EX80" s="253"/>
      <c r="EY80" s="253"/>
      <c r="EZ80" s="253"/>
      <c r="FA80" s="253"/>
      <c r="FB80" s="253"/>
      <c r="FC80" s="253"/>
      <c r="FD80" s="253"/>
      <c r="FE80" s="253"/>
      <c r="FF80" s="253"/>
      <c r="FG80" s="253"/>
      <c r="FH80" s="253"/>
      <c r="FI80" s="253"/>
      <c r="FJ80" s="253"/>
      <c r="FK80" s="253"/>
      <c r="FL80" s="253"/>
      <c r="FM80" s="253"/>
      <c r="FN80" s="253"/>
      <c r="FO80" s="253"/>
      <c r="FP80" s="253"/>
      <c r="FQ80" s="253"/>
      <c r="FR80" s="253"/>
      <c r="FS80" s="253"/>
      <c r="FT80" s="253"/>
      <c r="FU80" s="253"/>
      <c r="FV80" s="253"/>
      <c r="FW80" s="260"/>
      <c r="FX80" s="260"/>
      <c r="FY80" s="260"/>
      <c r="FZ80" s="260"/>
      <c r="GA80" s="260"/>
      <c r="GB80" s="260"/>
      <c r="GC80" s="260"/>
      <c r="GD80" s="260"/>
      <c r="GE80" s="260"/>
      <c r="GF80" s="260"/>
      <c r="GG80" s="260"/>
      <c r="GH80" s="260"/>
      <c r="GI80" s="260"/>
      <c r="GJ80" s="260"/>
      <c r="GK80" s="260"/>
      <c r="GL80" s="260"/>
      <c r="GM80" s="260"/>
      <c r="GN80" s="260"/>
      <c r="GO80" s="260"/>
      <c r="GP80" s="260"/>
      <c r="GQ80" s="260"/>
      <c r="GR80" s="260"/>
      <c r="GS80" s="260"/>
      <c r="GT80" s="260"/>
      <c r="GU80" s="132"/>
      <c r="GV80" s="132"/>
    </row>
    <row r="81" customFormat="false" ht="11.25" hidden="false" customHeight="false" outlineLevel="0" collapsed="false">
      <c r="C81" s="256" t="s">
        <v>923</v>
      </c>
      <c r="D81" s="258"/>
      <c r="I81" s="131" t="s">
        <v>924</v>
      </c>
      <c r="X81" s="131" t="s">
        <v>925</v>
      </c>
      <c r="EG81" s="260"/>
      <c r="EH81" s="260"/>
      <c r="EI81" s="260"/>
      <c r="EJ81" s="260"/>
      <c r="EK81" s="260"/>
      <c r="EL81" s="260"/>
      <c r="EU81" s="252"/>
      <c r="EV81" s="252"/>
      <c r="EW81" s="253"/>
      <c r="EX81" s="253"/>
      <c r="EY81" s="253"/>
      <c r="EZ81" s="253"/>
      <c r="FA81" s="253"/>
      <c r="FB81" s="253"/>
      <c r="FC81" s="253"/>
      <c r="FD81" s="253"/>
      <c r="FE81" s="253"/>
      <c r="FF81" s="253"/>
      <c r="FG81" s="253"/>
      <c r="FH81" s="253"/>
      <c r="FI81" s="253"/>
      <c r="FJ81" s="253"/>
      <c r="FK81" s="253"/>
      <c r="FL81" s="253"/>
      <c r="FM81" s="253"/>
      <c r="FN81" s="253"/>
      <c r="FO81" s="253"/>
      <c r="FP81" s="253"/>
      <c r="FQ81" s="253"/>
      <c r="FR81" s="253"/>
      <c r="FS81" s="253"/>
      <c r="FT81" s="253"/>
      <c r="FU81" s="253"/>
      <c r="FV81" s="253"/>
      <c r="FW81" s="260"/>
      <c r="FX81" s="260"/>
      <c r="FY81" s="260"/>
      <c r="FZ81" s="260"/>
      <c r="GA81" s="260"/>
      <c r="GB81" s="260"/>
      <c r="GC81" s="260"/>
      <c r="GD81" s="260"/>
      <c r="GE81" s="260"/>
      <c r="GF81" s="260"/>
      <c r="GG81" s="260"/>
      <c r="GH81" s="260"/>
      <c r="GI81" s="260"/>
      <c r="GJ81" s="260"/>
      <c r="GK81" s="260"/>
      <c r="GL81" s="260"/>
      <c r="GM81" s="260"/>
      <c r="GN81" s="260"/>
      <c r="GO81" s="260"/>
      <c r="GP81" s="260"/>
      <c r="GQ81" s="260"/>
      <c r="GR81" s="260"/>
      <c r="GS81" s="260"/>
      <c r="GT81" s="260"/>
      <c r="GU81" s="132"/>
      <c r="GV81" s="132"/>
    </row>
    <row r="82" customFormat="false" ht="11.25" hidden="false" customHeight="false" outlineLevel="0" collapsed="false">
      <c r="C82" s="256" t="s">
        <v>926</v>
      </c>
      <c r="D82" s="258"/>
      <c r="I82" s="131" t="s">
        <v>927</v>
      </c>
      <c r="X82" s="131" t="s">
        <v>928</v>
      </c>
      <c r="EG82" s="260"/>
      <c r="EH82" s="260"/>
      <c r="EI82" s="260"/>
      <c r="EJ82" s="260"/>
      <c r="EK82" s="260"/>
      <c r="EL82" s="260"/>
      <c r="EU82" s="252"/>
      <c r="EV82" s="252"/>
      <c r="EW82" s="253"/>
      <c r="EX82" s="253"/>
      <c r="EY82" s="253"/>
      <c r="EZ82" s="253"/>
      <c r="FA82" s="253"/>
      <c r="FB82" s="253"/>
      <c r="FC82" s="253"/>
      <c r="FD82" s="253"/>
      <c r="FE82" s="253"/>
      <c r="FF82" s="253"/>
      <c r="FG82" s="253"/>
      <c r="FH82" s="253"/>
      <c r="FI82" s="253"/>
      <c r="FJ82" s="253"/>
      <c r="FK82" s="253"/>
      <c r="FL82" s="253"/>
      <c r="FM82" s="253"/>
      <c r="FN82" s="253"/>
      <c r="FO82" s="253"/>
      <c r="FP82" s="253"/>
      <c r="FQ82" s="253"/>
      <c r="FR82" s="253"/>
      <c r="FS82" s="253"/>
      <c r="FT82" s="253"/>
      <c r="FU82" s="253"/>
      <c r="FV82" s="253"/>
      <c r="FW82" s="260"/>
      <c r="FX82" s="260"/>
      <c r="FY82" s="260"/>
      <c r="FZ82" s="260"/>
      <c r="GA82" s="260"/>
      <c r="GB82" s="260"/>
      <c r="GC82" s="260"/>
      <c r="GD82" s="260"/>
      <c r="GE82" s="260"/>
      <c r="GF82" s="260"/>
      <c r="GG82" s="260"/>
      <c r="GH82" s="260"/>
      <c r="GI82" s="260"/>
      <c r="GJ82" s="260"/>
      <c r="GK82" s="260"/>
      <c r="GL82" s="260"/>
      <c r="GM82" s="260"/>
      <c r="GN82" s="260"/>
      <c r="GO82" s="260"/>
      <c r="GP82" s="260"/>
      <c r="GQ82" s="260"/>
      <c r="GR82" s="260"/>
      <c r="GS82" s="260"/>
      <c r="GT82" s="260"/>
      <c r="GU82" s="132"/>
      <c r="GV82" s="132"/>
    </row>
    <row r="83" customFormat="false" ht="11.25" hidden="false" customHeight="false" outlineLevel="0" collapsed="false">
      <c r="C83" s="256" t="s">
        <v>929</v>
      </c>
      <c r="D83" s="258"/>
      <c r="I83" s="131" t="s">
        <v>930</v>
      </c>
      <c r="X83" s="131" t="s">
        <v>931</v>
      </c>
      <c r="EG83" s="260"/>
      <c r="EH83" s="260"/>
      <c r="EI83" s="260"/>
      <c r="EJ83" s="260"/>
      <c r="EK83" s="260"/>
      <c r="EL83" s="260"/>
      <c r="EU83" s="252"/>
      <c r="EV83" s="252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  <c r="FP83" s="253"/>
      <c r="FQ83" s="253"/>
      <c r="FR83" s="253"/>
      <c r="FS83" s="253"/>
      <c r="FT83" s="253"/>
      <c r="FU83" s="253"/>
      <c r="FV83" s="253"/>
      <c r="FW83" s="260"/>
      <c r="FX83" s="260"/>
      <c r="FY83" s="260"/>
      <c r="FZ83" s="260"/>
      <c r="GA83" s="260"/>
      <c r="GB83" s="260"/>
      <c r="GC83" s="260"/>
      <c r="GD83" s="260"/>
      <c r="GE83" s="260"/>
      <c r="GF83" s="260"/>
      <c r="GG83" s="260"/>
      <c r="GH83" s="260"/>
      <c r="GI83" s="260"/>
      <c r="GJ83" s="260"/>
      <c r="GK83" s="260"/>
      <c r="GL83" s="260"/>
      <c r="GM83" s="260"/>
      <c r="GN83" s="260"/>
      <c r="GO83" s="260"/>
      <c r="GP83" s="260"/>
      <c r="GQ83" s="260"/>
      <c r="GR83" s="260"/>
      <c r="GS83" s="260"/>
      <c r="GT83" s="260"/>
      <c r="GU83" s="132"/>
      <c r="GV83" s="132"/>
    </row>
    <row r="84" customFormat="false" ht="11.25" hidden="false" customHeight="false" outlineLevel="0" collapsed="false">
      <c r="C84" s="256" t="s">
        <v>932</v>
      </c>
      <c r="D84" s="258"/>
      <c r="I84" s="131" t="s">
        <v>933</v>
      </c>
      <c r="X84" s="131" t="s">
        <v>934</v>
      </c>
      <c r="EG84" s="260"/>
      <c r="EH84" s="260"/>
      <c r="EI84" s="260"/>
      <c r="EJ84" s="260"/>
      <c r="EK84" s="260"/>
      <c r="EL84" s="260"/>
      <c r="EU84" s="252"/>
      <c r="EV84" s="252"/>
      <c r="EW84" s="253"/>
      <c r="EX84" s="253"/>
      <c r="EY84" s="253"/>
      <c r="EZ84" s="253"/>
      <c r="FA84" s="253"/>
      <c r="FB84" s="253"/>
      <c r="FC84" s="253"/>
      <c r="FD84" s="253"/>
      <c r="FE84" s="253"/>
      <c r="FF84" s="253"/>
      <c r="FG84" s="253"/>
      <c r="FH84" s="253"/>
      <c r="FI84" s="253"/>
      <c r="FJ84" s="253"/>
      <c r="FK84" s="253"/>
      <c r="FL84" s="253"/>
      <c r="FM84" s="253"/>
      <c r="FN84" s="253"/>
      <c r="FO84" s="253"/>
      <c r="FP84" s="253"/>
      <c r="FQ84" s="253"/>
      <c r="FR84" s="253"/>
      <c r="FS84" s="253"/>
      <c r="FT84" s="253"/>
      <c r="FU84" s="253"/>
      <c r="FV84" s="253"/>
      <c r="FW84" s="260"/>
      <c r="FX84" s="260"/>
      <c r="FY84" s="260"/>
      <c r="FZ84" s="260"/>
      <c r="GA84" s="260"/>
      <c r="GB84" s="260"/>
      <c r="GC84" s="260"/>
      <c r="GD84" s="260"/>
      <c r="GE84" s="260"/>
      <c r="GF84" s="260"/>
      <c r="GG84" s="260"/>
      <c r="GH84" s="260"/>
      <c r="GI84" s="260"/>
      <c r="GJ84" s="260"/>
      <c r="GK84" s="260"/>
      <c r="GL84" s="260"/>
      <c r="GM84" s="260"/>
      <c r="GN84" s="260"/>
      <c r="GO84" s="260"/>
      <c r="GP84" s="260"/>
      <c r="GQ84" s="260"/>
      <c r="GR84" s="260"/>
      <c r="GS84" s="260"/>
      <c r="GT84" s="260"/>
      <c r="GU84" s="132"/>
      <c r="GV84" s="132"/>
    </row>
    <row r="85" customFormat="false" ht="11.25" hidden="false" customHeight="false" outlineLevel="0" collapsed="false">
      <c r="C85" s="256" t="s">
        <v>935</v>
      </c>
      <c r="D85" s="258"/>
      <c r="I85" s="131" t="s">
        <v>936</v>
      </c>
      <c r="X85" s="131" t="s">
        <v>937</v>
      </c>
      <c r="EG85" s="260"/>
      <c r="EH85" s="260"/>
      <c r="EI85" s="260"/>
      <c r="EJ85" s="260"/>
      <c r="EK85" s="260"/>
      <c r="EL85" s="260"/>
      <c r="EU85" s="252"/>
      <c r="EV85" s="252"/>
      <c r="EW85" s="253"/>
      <c r="EX85" s="253"/>
      <c r="EY85" s="253"/>
      <c r="EZ85" s="253"/>
      <c r="FA85" s="253"/>
      <c r="FB85" s="253"/>
      <c r="FC85" s="253"/>
      <c r="FD85" s="253"/>
      <c r="FE85" s="253"/>
      <c r="FF85" s="253"/>
      <c r="FG85" s="253"/>
      <c r="FH85" s="253"/>
      <c r="FI85" s="253"/>
      <c r="FJ85" s="253"/>
      <c r="FK85" s="253"/>
      <c r="FL85" s="253"/>
      <c r="FM85" s="253"/>
      <c r="FN85" s="253"/>
      <c r="FO85" s="253"/>
      <c r="FP85" s="253"/>
      <c r="FQ85" s="253"/>
      <c r="FR85" s="253"/>
      <c r="FS85" s="253"/>
      <c r="FT85" s="253"/>
      <c r="FU85" s="253"/>
      <c r="FV85" s="253"/>
      <c r="FW85" s="260"/>
      <c r="FX85" s="260"/>
      <c r="FY85" s="260"/>
      <c r="FZ85" s="260"/>
      <c r="GA85" s="260"/>
      <c r="GB85" s="260"/>
      <c r="GC85" s="260"/>
      <c r="GD85" s="260"/>
      <c r="GE85" s="260"/>
      <c r="GF85" s="260"/>
      <c r="GG85" s="260"/>
      <c r="GH85" s="260"/>
      <c r="GI85" s="260"/>
      <c r="GJ85" s="260"/>
      <c r="GK85" s="260"/>
      <c r="GL85" s="260"/>
      <c r="GM85" s="260"/>
      <c r="GN85" s="260"/>
      <c r="GO85" s="260"/>
      <c r="GP85" s="260"/>
      <c r="GQ85" s="260"/>
      <c r="GR85" s="260"/>
      <c r="GS85" s="260"/>
      <c r="GT85" s="260"/>
      <c r="GU85" s="132"/>
      <c r="GV85" s="132"/>
    </row>
    <row r="86" customFormat="false" ht="11.25" hidden="false" customHeight="false" outlineLevel="0" collapsed="false">
      <c r="C86" s="256" t="s">
        <v>938</v>
      </c>
      <c r="D86" s="258"/>
      <c r="I86" s="131" t="s">
        <v>939</v>
      </c>
      <c r="X86" s="131" t="s">
        <v>940</v>
      </c>
      <c r="EU86" s="252"/>
      <c r="EV86" s="252"/>
      <c r="EW86" s="253"/>
      <c r="EX86" s="253"/>
      <c r="EY86" s="253"/>
      <c r="EZ86" s="253"/>
      <c r="FA86" s="253"/>
      <c r="FB86" s="253"/>
      <c r="FC86" s="253"/>
      <c r="FD86" s="253"/>
      <c r="FE86" s="253"/>
      <c r="FF86" s="253"/>
      <c r="FG86" s="253"/>
      <c r="FH86" s="253"/>
      <c r="FI86" s="253"/>
      <c r="FJ86" s="253"/>
      <c r="FK86" s="253"/>
      <c r="FL86" s="253"/>
      <c r="FM86" s="253"/>
      <c r="FN86" s="253"/>
      <c r="FO86" s="253"/>
      <c r="FP86" s="253"/>
      <c r="FQ86" s="253"/>
      <c r="FR86" s="253"/>
      <c r="FS86" s="253"/>
      <c r="FT86" s="253"/>
      <c r="FU86" s="253"/>
      <c r="FV86" s="253"/>
    </row>
    <row r="87" customFormat="false" ht="11.25" hidden="false" customHeight="false" outlineLevel="0" collapsed="false">
      <c r="C87" s="256" t="s">
        <v>941</v>
      </c>
      <c r="D87" s="258"/>
      <c r="I87" s="131" t="s">
        <v>942</v>
      </c>
      <c r="X87" s="131" t="s">
        <v>943</v>
      </c>
      <c r="EU87" s="252"/>
      <c r="EV87" s="252"/>
      <c r="EW87" s="253"/>
      <c r="EX87" s="253"/>
      <c r="EY87" s="253"/>
      <c r="EZ87" s="253"/>
      <c r="FA87" s="253"/>
      <c r="FB87" s="253"/>
      <c r="FC87" s="253"/>
      <c r="FD87" s="253"/>
      <c r="FE87" s="253"/>
      <c r="FF87" s="253"/>
      <c r="FG87" s="253"/>
      <c r="FH87" s="253"/>
      <c r="FI87" s="253"/>
      <c r="FJ87" s="253"/>
      <c r="FK87" s="253"/>
      <c r="FL87" s="253"/>
      <c r="FM87" s="253"/>
      <c r="FN87" s="253"/>
      <c r="FO87" s="253"/>
      <c r="FP87" s="253"/>
      <c r="FQ87" s="253"/>
      <c r="FR87" s="253"/>
      <c r="FS87" s="253"/>
      <c r="FT87" s="253"/>
      <c r="FU87" s="253"/>
      <c r="FV87" s="253"/>
    </row>
    <row r="88" customFormat="false" ht="11.25" hidden="false" customHeight="false" outlineLevel="0" collapsed="false">
      <c r="C88" s="256" t="s">
        <v>944</v>
      </c>
      <c r="D88" s="258"/>
      <c r="I88" s="131" t="s">
        <v>945</v>
      </c>
      <c r="X88" s="131" t="s">
        <v>946</v>
      </c>
      <c r="EU88" s="252"/>
      <c r="EV88" s="252"/>
      <c r="EW88" s="253"/>
      <c r="EX88" s="253"/>
      <c r="EY88" s="253"/>
      <c r="EZ88" s="253"/>
      <c r="FA88" s="253"/>
      <c r="FB88" s="253"/>
      <c r="FC88" s="253"/>
      <c r="FD88" s="253"/>
      <c r="FE88" s="253"/>
      <c r="FF88" s="253"/>
      <c r="FG88" s="253"/>
      <c r="FH88" s="253"/>
      <c r="FI88" s="253"/>
      <c r="FJ88" s="253"/>
      <c r="FK88" s="253"/>
      <c r="FL88" s="253"/>
      <c r="FM88" s="253"/>
      <c r="FN88" s="253"/>
      <c r="FO88" s="253"/>
      <c r="FP88" s="253"/>
      <c r="FQ88" s="253"/>
      <c r="FR88" s="253"/>
      <c r="FS88" s="253"/>
      <c r="FT88" s="253"/>
      <c r="FU88" s="253"/>
      <c r="FV88" s="253"/>
    </row>
    <row r="89" customFormat="false" ht="11.25" hidden="false" customHeight="false" outlineLevel="0" collapsed="false">
      <c r="C89" s="256" t="s">
        <v>947</v>
      </c>
      <c r="D89" s="258"/>
      <c r="I89" s="131" t="s">
        <v>948</v>
      </c>
      <c r="X89" s="131" t="s">
        <v>949</v>
      </c>
      <c r="EU89" s="252"/>
      <c r="EV89" s="252"/>
      <c r="EW89" s="253"/>
      <c r="EX89" s="253"/>
      <c r="EY89" s="253"/>
      <c r="EZ89" s="253"/>
      <c r="FA89" s="253"/>
      <c r="FB89" s="253"/>
      <c r="FC89" s="253"/>
      <c r="FD89" s="253"/>
      <c r="FE89" s="253"/>
      <c r="FF89" s="253"/>
      <c r="FG89" s="253"/>
      <c r="FH89" s="253"/>
      <c r="FI89" s="253"/>
      <c r="FJ89" s="253"/>
      <c r="FK89" s="253"/>
      <c r="FL89" s="253"/>
      <c r="FM89" s="253"/>
      <c r="FN89" s="253"/>
      <c r="FO89" s="253"/>
      <c r="FP89" s="253"/>
      <c r="FQ89" s="253"/>
      <c r="FR89" s="253"/>
      <c r="FS89" s="253"/>
      <c r="FT89" s="253"/>
      <c r="FU89" s="253"/>
      <c r="FV89" s="253"/>
    </row>
    <row r="90" customFormat="false" ht="11.25" hidden="false" customHeight="false" outlineLevel="0" collapsed="false">
      <c r="C90" s="256" t="s">
        <v>950</v>
      </c>
      <c r="D90" s="258"/>
      <c r="I90" s="131" t="s">
        <v>951</v>
      </c>
      <c r="X90" s="131" t="s">
        <v>952</v>
      </c>
      <c r="EU90" s="252"/>
      <c r="EV90" s="252"/>
      <c r="EW90" s="253"/>
      <c r="EX90" s="253"/>
      <c r="EY90" s="253"/>
      <c r="EZ90" s="253"/>
      <c r="FA90" s="253"/>
      <c r="FB90" s="253"/>
      <c r="FC90" s="253"/>
      <c r="FD90" s="253"/>
      <c r="FE90" s="253"/>
      <c r="FF90" s="253"/>
      <c r="FG90" s="253"/>
      <c r="FH90" s="253"/>
      <c r="FI90" s="253"/>
      <c r="FJ90" s="253"/>
      <c r="FK90" s="253"/>
      <c r="FL90" s="253"/>
      <c r="FM90" s="253"/>
      <c r="FN90" s="253"/>
      <c r="FO90" s="253"/>
      <c r="FP90" s="253"/>
      <c r="FQ90" s="253"/>
      <c r="FR90" s="253"/>
      <c r="FS90" s="253"/>
      <c r="FT90" s="253"/>
      <c r="FU90" s="253"/>
      <c r="FV90" s="253"/>
    </row>
    <row r="91" customFormat="false" ht="11.25" hidden="false" customHeight="false" outlineLevel="0" collapsed="false">
      <c r="C91" s="256" t="s">
        <v>953</v>
      </c>
      <c r="D91" s="258"/>
      <c r="I91" s="131" t="s">
        <v>954</v>
      </c>
      <c r="X91" s="131" t="s">
        <v>955</v>
      </c>
      <c r="EU91" s="252"/>
      <c r="EV91" s="252"/>
      <c r="EW91" s="253"/>
      <c r="EX91" s="253"/>
      <c r="EY91" s="253"/>
      <c r="EZ91" s="253"/>
      <c r="FA91" s="253"/>
      <c r="FB91" s="253"/>
      <c r="FC91" s="253"/>
      <c r="FD91" s="253"/>
      <c r="FE91" s="253"/>
      <c r="FF91" s="253"/>
      <c r="FG91" s="253"/>
      <c r="FH91" s="253"/>
      <c r="FI91" s="253"/>
      <c r="FJ91" s="253"/>
      <c r="FK91" s="253"/>
      <c r="FL91" s="253"/>
      <c r="FM91" s="253"/>
      <c r="FN91" s="253"/>
      <c r="FO91" s="253"/>
      <c r="FP91" s="253"/>
      <c r="FQ91" s="253"/>
      <c r="FR91" s="253"/>
      <c r="FS91" s="253"/>
      <c r="FT91" s="253"/>
      <c r="FU91" s="253"/>
      <c r="FV91" s="253"/>
    </row>
    <row r="92" customFormat="false" ht="11.25" hidden="false" customHeight="false" outlineLevel="0" collapsed="false">
      <c r="C92" s="256" t="s">
        <v>956</v>
      </c>
      <c r="D92" s="258"/>
      <c r="I92" s="131" t="s">
        <v>957</v>
      </c>
      <c r="X92" s="131" t="s">
        <v>958</v>
      </c>
      <c r="EU92" s="252"/>
      <c r="EV92" s="252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</row>
    <row r="93" customFormat="false" ht="11.25" hidden="false" customHeight="false" outlineLevel="0" collapsed="false">
      <c r="C93" s="256" t="s">
        <v>959</v>
      </c>
      <c r="D93" s="258"/>
      <c r="I93" s="131" t="s">
        <v>960</v>
      </c>
      <c r="X93" s="131" t="s">
        <v>961</v>
      </c>
      <c r="EU93" s="252"/>
      <c r="EV93" s="252"/>
      <c r="EW93" s="253"/>
      <c r="EX93" s="253"/>
      <c r="EY93" s="253"/>
      <c r="EZ93" s="253"/>
      <c r="FA93" s="253"/>
      <c r="FB93" s="253"/>
      <c r="FC93" s="253"/>
      <c r="FD93" s="253"/>
      <c r="FE93" s="253"/>
      <c r="FF93" s="253"/>
      <c r="FG93" s="253"/>
      <c r="FH93" s="253"/>
      <c r="FI93" s="253"/>
      <c r="FJ93" s="253"/>
      <c r="FK93" s="253"/>
      <c r="FL93" s="253"/>
      <c r="FM93" s="253"/>
      <c r="FN93" s="253"/>
      <c r="FO93" s="253"/>
      <c r="FP93" s="253"/>
      <c r="FQ93" s="253"/>
      <c r="FR93" s="253"/>
      <c r="FS93" s="253"/>
      <c r="FT93" s="253"/>
      <c r="FU93" s="253"/>
      <c r="FV93" s="253"/>
    </row>
    <row r="94" customFormat="false" ht="11.25" hidden="false" customHeight="false" outlineLevel="0" collapsed="false">
      <c r="C94" s="256" t="s">
        <v>962</v>
      </c>
      <c r="D94" s="258"/>
      <c r="I94" s="131" t="s">
        <v>963</v>
      </c>
      <c r="X94" s="131" t="s">
        <v>964</v>
      </c>
      <c r="EU94" s="252"/>
      <c r="EV94" s="252"/>
      <c r="EW94" s="253"/>
      <c r="EX94" s="253"/>
      <c r="EY94" s="253"/>
      <c r="EZ94" s="253"/>
      <c r="FA94" s="253"/>
      <c r="FB94" s="253"/>
      <c r="FC94" s="253"/>
      <c r="FD94" s="253"/>
      <c r="FE94" s="253"/>
      <c r="FF94" s="253"/>
      <c r="FG94" s="253"/>
      <c r="FH94" s="253"/>
      <c r="FI94" s="253"/>
      <c r="FJ94" s="253"/>
      <c r="FK94" s="253"/>
      <c r="FL94" s="253"/>
      <c r="FM94" s="253"/>
      <c r="FN94" s="253"/>
      <c r="FO94" s="253"/>
      <c r="FP94" s="253"/>
      <c r="FQ94" s="253"/>
      <c r="FR94" s="253"/>
      <c r="FS94" s="253"/>
      <c r="FT94" s="253"/>
      <c r="FU94" s="253"/>
      <c r="FV94" s="253"/>
    </row>
    <row r="95" customFormat="false" ht="11.25" hidden="false" customHeight="false" outlineLevel="0" collapsed="false">
      <c r="C95" s="256" t="s">
        <v>965</v>
      </c>
      <c r="D95" s="258"/>
      <c r="I95" s="131" t="s">
        <v>966</v>
      </c>
      <c r="X95" s="131" t="s">
        <v>967</v>
      </c>
      <c r="EU95" s="252"/>
      <c r="EV95" s="252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  <c r="FP95" s="253"/>
      <c r="FQ95" s="253"/>
      <c r="FR95" s="253"/>
      <c r="FS95" s="253"/>
      <c r="FT95" s="253"/>
      <c r="FU95" s="253"/>
      <c r="FV95" s="253"/>
    </row>
    <row r="96" customFormat="false" ht="11.25" hidden="false" customHeight="false" outlineLevel="0" collapsed="false">
      <c r="C96" s="256" t="s">
        <v>968</v>
      </c>
      <c r="D96" s="258"/>
      <c r="I96" s="131" t="s">
        <v>969</v>
      </c>
      <c r="X96" s="131" t="s">
        <v>970</v>
      </c>
      <c r="EU96" s="252"/>
      <c r="EV96" s="252"/>
      <c r="EW96" s="253"/>
      <c r="EX96" s="253"/>
      <c r="EY96" s="253"/>
      <c r="EZ96" s="253"/>
      <c r="FA96" s="253"/>
      <c r="FB96" s="253"/>
      <c r="FC96" s="253"/>
      <c r="FD96" s="253"/>
      <c r="FE96" s="253"/>
      <c r="FF96" s="253"/>
      <c r="FG96" s="253"/>
      <c r="FH96" s="253"/>
      <c r="FI96" s="253"/>
      <c r="FJ96" s="253"/>
      <c r="FK96" s="253"/>
      <c r="FL96" s="253"/>
      <c r="FM96" s="253"/>
      <c r="FN96" s="253"/>
      <c r="FO96" s="253"/>
      <c r="FP96" s="253"/>
      <c r="FQ96" s="253"/>
      <c r="FR96" s="253"/>
      <c r="FS96" s="253"/>
      <c r="FT96" s="253"/>
      <c r="FU96" s="253"/>
      <c r="FV96" s="253"/>
    </row>
    <row r="97" customFormat="false" ht="11.25" hidden="false" customHeight="false" outlineLevel="0" collapsed="false">
      <c r="C97" s="256" t="s">
        <v>971</v>
      </c>
      <c r="D97" s="258"/>
      <c r="I97" s="131" t="s">
        <v>972</v>
      </c>
      <c r="X97" s="131" t="s">
        <v>973</v>
      </c>
      <c r="EU97" s="252"/>
      <c r="EV97" s="252"/>
      <c r="EW97" s="253"/>
      <c r="EX97" s="253"/>
      <c r="EY97" s="253"/>
      <c r="EZ97" s="253"/>
      <c r="FA97" s="253"/>
      <c r="FB97" s="253"/>
      <c r="FC97" s="253"/>
      <c r="FD97" s="253"/>
      <c r="FE97" s="253"/>
      <c r="FF97" s="253"/>
      <c r="FG97" s="253"/>
      <c r="FH97" s="253"/>
      <c r="FI97" s="253"/>
      <c r="FJ97" s="253"/>
      <c r="FK97" s="253"/>
      <c r="FL97" s="253"/>
      <c r="FM97" s="253"/>
      <c r="FN97" s="253"/>
      <c r="FO97" s="253"/>
      <c r="FP97" s="253"/>
      <c r="FQ97" s="253"/>
      <c r="FR97" s="253"/>
      <c r="FS97" s="253"/>
      <c r="FT97" s="253"/>
      <c r="FU97" s="253"/>
      <c r="FV97" s="253"/>
    </row>
    <row r="98" customFormat="false" ht="11.25" hidden="false" customHeight="false" outlineLevel="0" collapsed="false">
      <c r="C98" s="256" t="s">
        <v>974</v>
      </c>
      <c r="D98" s="258"/>
      <c r="I98" s="131" t="s">
        <v>975</v>
      </c>
      <c r="X98" s="131" t="s">
        <v>976</v>
      </c>
      <c r="EU98" s="252"/>
      <c r="EV98" s="252"/>
      <c r="EW98" s="253"/>
      <c r="EX98" s="253"/>
      <c r="EY98" s="253"/>
      <c r="EZ98" s="253"/>
      <c r="FA98" s="253"/>
      <c r="FB98" s="253"/>
      <c r="FC98" s="253"/>
      <c r="FD98" s="253"/>
      <c r="FE98" s="253"/>
      <c r="FF98" s="253"/>
      <c r="FG98" s="253"/>
      <c r="FH98" s="253"/>
      <c r="FI98" s="253"/>
      <c r="FJ98" s="253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253"/>
      <c r="FV98" s="253"/>
    </row>
    <row r="99" customFormat="false" ht="11.25" hidden="false" customHeight="false" outlineLevel="0" collapsed="false">
      <c r="C99" s="256" t="s">
        <v>977</v>
      </c>
      <c r="D99" s="258"/>
      <c r="I99" s="131" t="s">
        <v>978</v>
      </c>
      <c r="X99" s="131" t="s">
        <v>979</v>
      </c>
      <c r="EU99" s="252"/>
      <c r="EV99" s="252"/>
      <c r="EW99" s="253"/>
      <c r="EX99" s="253"/>
      <c r="EY99" s="253"/>
      <c r="EZ99" s="253"/>
      <c r="FA99" s="253"/>
      <c r="FB99" s="253"/>
      <c r="FC99" s="253"/>
      <c r="FD99" s="253"/>
      <c r="FE99" s="253"/>
      <c r="FF99" s="253"/>
      <c r="FG99" s="253"/>
      <c r="FH99" s="253"/>
      <c r="FI99" s="253"/>
      <c r="FJ99" s="253"/>
      <c r="FK99" s="253"/>
      <c r="FL99" s="253"/>
      <c r="FM99" s="253"/>
      <c r="FN99" s="253"/>
      <c r="FO99" s="253"/>
      <c r="FP99" s="253"/>
      <c r="FQ99" s="253"/>
      <c r="FR99" s="253"/>
      <c r="FS99" s="253"/>
      <c r="FT99" s="253"/>
      <c r="FU99" s="253"/>
      <c r="FV99" s="253"/>
    </row>
    <row r="100" customFormat="false" ht="11.25" hidden="false" customHeight="false" outlineLevel="0" collapsed="false">
      <c r="C100" s="256" t="s">
        <v>980</v>
      </c>
      <c r="D100" s="258"/>
      <c r="I100" s="131" t="s">
        <v>981</v>
      </c>
      <c r="X100" s="131" t="s">
        <v>982</v>
      </c>
      <c r="EU100" s="252"/>
      <c r="EV100" s="252"/>
      <c r="EW100" s="253"/>
      <c r="EX100" s="253"/>
      <c r="EY100" s="253"/>
      <c r="EZ100" s="253"/>
      <c r="FA100" s="253"/>
      <c r="FB100" s="253"/>
      <c r="FC100" s="253"/>
      <c r="FD100" s="253"/>
      <c r="FE100" s="253"/>
      <c r="FF100" s="253"/>
      <c r="FG100" s="253"/>
      <c r="FH100" s="253"/>
      <c r="FI100" s="253"/>
      <c r="FJ100" s="253"/>
      <c r="FK100" s="253"/>
      <c r="FL100" s="253"/>
      <c r="FM100" s="253"/>
      <c r="FN100" s="253"/>
      <c r="FO100" s="253"/>
      <c r="FP100" s="253"/>
      <c r="FQ100" s="253"/>
      <c r="FR100" s="253"/>
      <c r="FS100" s="253"/>
      <c r="FT100" s="253"/>
      <c r="FU100" s="253"/>
      <c r="FV100" s="253"/>
    </row>
    <row r="101" customFormat="false" ht="11.25" hidden="false" customHeight="false" outlineLevel="0" collapsed="false">
      <c r="C101" s="256" t="s">
        <v>983</v>
      </c>
      <c r="D101" s="258"/>
      <c r="I101" s="131" t="s">
        <v>984</v>
      </c>
      <c r="X101" s="131" t="s">
        <v>985</v>
      </c>
      <c r="EU101" s="252"/>
      <c r="EV101" s="252"/>
      <c r="EW101" s="253"/>
      <c r="EX101" s="253"/>
      <c r="EY101" s="253"/>
      <c r="EZ101" s="253"/>
      <c r="FA101" s="253"/>
      <c r="FB101" s="253"/>
      <c r="FC101" s="253"/>
      <c r="FD101" s="253"/>
      <c r="FE101" s="253"/>
      <c r="FF101" s="253"/>
      <c r="FG101" s="253"/>
      <c r="FH101" s="253"/>
      <c r="FI101" s="253"/>
      <c r="FJ101" s="253"/>
      <c r="FK101" s="253"/>
      <c r="FL101" s="253"/>
      <c r="FM101" s="253"/>
      <c r="FN101" s="253"/>
      <c r="FO101" s="253"/>
      <c r="FP101" s="253"/>
      <c r="FQ101" s="253"/>
      <c r="FR101" s="253"/>
      <c r="FS101" s="253"/>
      <c r="FT101" s="253"/>
      <c r="FU101" s="253"/>
      <c r="FV101" s="253"/>
    </row>
    <row r="102" customFormat="false" ht="11.25" hidden="false" customHeight="false" outlineLevel="0" collapsed="false">
      <c r="C102" s="256" t="s">
        <v>986</v>
      </c>
      <c r="D102" s="258"/>
      <c r="I102" s="131" t="s">
        <v>987</v>
      </c>
      <c r="X102" s="131" t="s">
        <v>988</v>
      </c>
      <c r="EU102" s="252"/>
      <c r="EV102" s="252"/>
      <c r="EW102" s="253"/>
      <c r="EX102" s="253"/>
      <c r="EY102" s="253"/>
      <c r="EZ102" s="253"/>
      <c r="FA102" s="253"/>
      <c r="FB102" s="253"/>
      <c r="FC102" s="253"/>
      <c r="FD102" s="253"/>
      <c r="FE102" s="253"/>
      <c r="FF102" s="253"/>
      <c r="FG102" s="253"/>
      <c r="FH102" s="253"/>
      <c r="FI102" s="253"/>
      <c r="FJ102" s="253"/>
      <c r="FK102" s="253"/>
      <c r="FL102" s="253"/>
      <c r="FM102" s="253"/>
      <c r="FN102" s="253"/>
      <c r="FO102" s="253"/>
      <c r="FP102" s="253"/>
      <c r="FQ102" s="253"/>
      <c r="FR102" s="253"/>
      <c r="FS102" s="253"/>
      <c r="FT102" s="253"/>
      <c r="FU102" s="253"/>
      <c r="FV102" s="253"/>
    </row>
    <row r="103" customFormat="false" ht="11.25" hidden="false" customHeight="false" outlineLevel="0" collapsed="false">
      <c r="C103" s="256" t="s">
        <v>989</v>
      </c>
      <c r="D103" s="258"/>
      <c r="I103" s="131" t="s">
        <v>990</v>
      </c>
      <c r="X103" s="131" t="s">
        <v>991</v>
      </c>
      <c r="EU103" s="252"/>
      <c r="EV103" s="252"/>
      <c r="EW103" s="253"/>
      <c r="EX103" s="253"/>
      <c r="EY103" s="253"/>
      <c r="EZ103" s="253"/>
      <c r="FA103" s="253"/>
      <c r="FB103" s="253"/>
      <c r="FC103" s="253"/>
      <c r="FD103" s="253"/>
      <c r="FE103" s="253"/>
      <c r="FF103" s="253"/>
      <c r="FG103" s="253"/>
      <c r="FH103" s="253"/>
      <c r="FI103" s="253"/>
      <c r="FJ103" s="253"/>
      <c r="FK103" s="253"/>
      <c r="FL103" s="253"/>
      <c r="FM103" s="253"/>
      <c r="FN103" s="253"/>
      <c r="FO103" s="253"/>
      <c r="FP103" s="253"/>
      <c r="FQ103" s="253"/>
      <c r="FR103" s="253"/>
      <c r="FS103" s="253"/>
      <c r="FT103" s="253"/>
      <c r="FU103" s="253"/>
      <c r="FV103" s="253"/>
    </row>
    <row r="104" customFormat="false" ht="11.25" hidden="false" customHeight="false" outlineLevel="0" collapsed="false">
      <c r="C104" s="256" t="s">
        <v>324</v>
      </c>
      <c r="I104" s="131" t="s">
        <v>992</v>
      </c>
      <c r="X104" s="131" t="s">
        <v>993</v>
      </c>
      <c r="EU104" s="252"/>
      <c r="EV104" s="252"/>
      <c r="EW104" s="253"/>
      <c r="EX104" s="253"/>
      <c r="EY104" s="253"/>
      <c r="EZ104" s="253"/>
      <c r="FA104" s="253"/>
      <c r="FB104" s="253"/>
      <c r="FC104" s="253"/>
      <c r="FD104" s="253"/>
      <c r="FE104" s="253"/>
      <c r="FF104" s="253"/>
      <c r="FG104" s="253"/>
      <c r="FH104" s="253"/>
      <c r="FI104" s="253"/>
      <c r="FJ104" s="253"/>
      <c r="FK104" s="253"/>
      <c r="FL104" s="253"/>
      <c r="FM104" s="253"/>
      <c r="FN104" s="253"/>
      <c r="FO104" s="253"/>
      <c r="FP104" s="253"/>
      <c r="FQ104" s="253"/>
      <c r="FR104" s="253"/>
      <c r="FS104" s="253"/>
      <c r="FT104" s="253"/>
      <c r="FU104" s="253"/>
      <c r="FV104" s="253"/>
    </row>
    <row r="105" customFormat="false" ht="11.25" hidden="false" customHeight="false" outlineLevel="0" collapsed="false">
      <c r="C105" s="256" t="s">
        <v>380</v>
      </c>
      <c r="I105" s="131" t="s">
        <v>994</v>
      </c>
      <c r="X105" s="131" t="s">
        <v>995</v>
      </c>
      <c r="EU105" s="252"/>
      <c r="EV105" s="252"/>
      <c r="EW105" s="253"/>
      <c r="EX105" s="253"/>
      <c r="EY105" s="253"/>
      <c r="EZ105" s="253"/>
      <c r="FA105" s="253"/>
      <c r="FB105" s="253"/>
      <c r="FC105" s="253"/>
      <c r="FD105" s="253"/>
      <c r="FE105" s="253"/>
      <c r="FF105" s="253"/>
      <c r="FG105" s="253"/>
      <c r="FH105" s="253"/>
      <c r="FI105" s="253"/>
      <c r="FJ105" s="253"/>
      <c r="FK105" s="253"/>
      <c r="FL105" s="253"/>
      <c r="FM105" s="253"/>
      <c r="FN105" s="253"/>
      <c r="FO105" s="253"/>
      <c r="FP105" s="253"/>
      <c r="FQ105" s="253"/>
      <c r="FR105" s="253"/>
      <c r="FS105" s="253"/>
      <c r="FT105" s="253"/>
      <c r="FU105" s="253"/>
      <c r="FV105" s="253"/>
    </row>
    <row r="106" customFormat="false" ht="11.25" hidden="false" customHeight="false" outlineLevel="0" collapsed="false">
      <c r="C106" s="256" t="s">
        <v>435</v>
      </c>
      <c r="I106" s="131" t="s">
        <v>996</v>
      </c>
      <c r="X106" s="131" t="s">
        <v>997</v>
      </c>
      <c r="EU106" s="252"/>
      <c r="EV106" s="252"/>
      <c r="EW106" s="253"/>
      <c r="EX106" s="253"/>
      <c r="EY106" s="253"/>
      <c r="EZ106" s="253"/>
      <c r="FA106" s="253"/>
      <c r="FB106" s="253"/>
      <c r="FC106" s="253"/>
      <c r="FD106" s="253"/>
      <c r="FE106" s="253"/>
      <c r="FF106" s="253"/>
      <c r="FG106" s="253"/>
      <c r="FH106" s="253"/>
      <c r="FI106" s="253"/>
      <c r="FJ106" s="253"/>
      <c r="FK106" s="253"/>
      <c r="FL106" s="253"/>
      <c r="FM106" s="253"/>
      <c r="FN106" s="253"/>
      <c r="FO106" s="253"/>
      <c r="FP106" s="253"/>
      <c r="FQ106" s="253"/>
      <c r="FR106" s="253"/>
      <c r="FS106" s="253"/>
      <c r="FT106" s="253"/>
      <c r="FU106" s="253"/>
      <c r="FV106" s="253"/>
    </row>
    <row r="107" customFormat="false" ht="11.25" hidden="false" customHeight="false" outlineLevel="0" collapsed="false">
      <c r="C107" s="256" t="s">
        <v>480</v>
      </c>
      <c r="I107" s="131" t="s">
        <v>998</v>
      </c>
      <c r="X107" s="131" t="s">
        <v>999</v>
      </c>
      <c r="EU107" s="252"/>
      <c r="EV107" s="252"/>
      <c r="EW107" s="253"/>
      <c r="EX107" s="253"/>
      <c r="EY107" s="253"/>
      <c r="EZ107" s="253"/>
      <c r="FA107" s="253"/>
      <c r="FB107" s="253"/>
      <c r="FC107" s="253"/>
      <c r="FD107" s="253"/>
      <c r="FE107" s="253"/>
      <c r="FF107" s="253"/>
      <c r="FG107" s="253"/>
      <c r="FH107" s="253"/>
      <c r="FI107" s="253"/>
      <c r="FJ107" s="253"/>
      <c r="FK107" s="253"/>
      <c r="FL107" s="253"/>
      <c r="FM107" s="253"/>
      <c r="FN107" s="253"/>
      <c r="FO107" s="253"/>
      <c r="FP107" s="253"/>
      <c r="FQ107" s="253"/>
      <c r="FR107" s="253"/>
      <c r="FS107" s="253"/>
      <c r="FT107" s="253"/>
      <c r="FU107" s="253"/>
      <c r="FV107" s="253"/>
    </row>
    <row r="108" customFormat="false" ht="11.25" hidden="false" customHeight="false" outlineLevel="0" collapsed="false">
      <c r="C108" s="256" t="s">
        <v>514</v>
      </c>
      <c r="I108" s="131" t="s">
        <v>1000</v>
      </c>
      <c r="X108" s="131" t="s">
        <v>1001</v>
      </c>
      <c r="EU108" s="252"/>
      <c r="EV108" s="252"/>
      <c r="EW108" s="253"/>
      <c r="EX108" s="253"/>
      <c r="EY108" s="253"/>
      <c r="EZ108" s="253"/>
      <c r="FA108" s="253"/>
      <c r="FB108" s="253"/>
      <c r="FC108" s="253"/>
      <c r="FD108" s="253"/>
      <c r="FE108" s="253"/>
      <c r="FF108" s="253"/>
      <c r="FG108" s="253"/>
      <c r="FH108" s="253"/>
      <c r="FI108" s="253"/>
      <c r="FJ108" s="253"/>
      <c r="FK108" s="253"/>
      <c r="FL108" s="253"/>
      <c r="FM108" s="253"/>
      <c r="FN108" s="253"/>
      <c r="FO108" s="253"/>
      <c r="FP108" s="253"/>
      <c r="FQ108" s="253"/>
      <c r="FR108" s="253"/>
      <c r="FS108" s="253"/>
      <c r="FT108" s="253"/>
      <c r="FU108" s="253"/>
      <c r="FV108" s="253"/>
    </row>
    <row r="109" customFormat="false" ht="11.25" hidden="false" customHeight="false" outlineLevel="0" collapsed="false">
      <c r="C109" s="256" t="s">
        <v>545</v>
      </c>
      <c r="I109" s="131" t="s">
        <v>1002</v>
      </c>
      <c r="X109" s="131" t="s">
        <v>1003</v>
      </c>
      <c r="EU109" s="252"/>
      <c r="EV109" s="252"/>
      <c r="EW109" s="253"/>
      <c r="EX109" s="253"/>
      <c r="EY109" s="253"/>
      <c r="EZ109" s="253"/>
      <c r="FA109" s="253"/>
      <c r="FB109" s="253"/>
      <c r="FC109" s="253"/>
      <c r="FD109" s="253"/>
      <c r="FE109" s="253"/>
      <c r="FF109" s="253"/>
      <c r="FG109" s="253"/>
      <c r="FH109" s="253"/>
      <c r="FI109" s="253"/>
      <c r="FJ109" s="253"/>
      <c r="FK109" s="253"/>
      <c r="FL109" s="253"/>
      <c r="FM109" s="253"/>
      <c r="FN109" s="253"/>
      <c r="FO109" s="253"/>
      <c r="FP109" s="253"/>
      <c r="FQ109" s="253"/>
      <c r="FR109" s="253"/>
      <c r="FS109" s="253"/>
      <c r="FT109" s="253"/>
      <c r="FU109" s="253"/>
      <c r="FV109" s="253"/>
    </row>
    <row r="110" customFormat="false" ht="11.25" hidden="false" customHeight="false" outlineLevel="0" collapsed="false">
      <c r="C110" s="256" t="s">
        <v>577</v>
      </c>
      <c r="I110" s="131" t="s">
        <v>1004</v>
      </c>
      <c r="X110" s="131" t="s">
        <v>1005</v>
      </c>
      <c r="EU110" s="252"/>
      <c r="EV110" s="252"/>
      <c r="EW110" s="253"/>
      <c r="EX110" s="253"/>
      <c r="EY110" s="253"/>
      <c r="EZ110" s="253"/>
      <c r="FA110" s="253"/>
      <c r="FB110" s="253"/>
      <c r="FC110" s="253"/>
      <c r="FD110" s="253"/>
      <c r="FE110" s="253"/>
      <c r="FF110" s="253"/>
      <c r="FG110" s="253"/>
      <c r="FH110" s="253"/>
      <c r="FI110" s="253"/>
      <c r="FJ110" s="253"/>
      <c r="FK110" s="253"/>
      <c r="FL110" s="253"/>
      <c r="FM110" s="253"/>
      <c r="FN110" s="253"/>
      <c r="FO110" s="253"/>
      <c r="FP110" s="253"/>
      <c r="FQ110" s="253"/>
      <c r="FR110" s="253"/>
      <c r="FS110" s="253"/>
      <c r="FT110" s="253"/>
      <c r="FU110" s="253"/>
      <c r="FV110" s="253"/>
    </row>
    <row r="111" customFormat="false" ht="11.25" hidden="false" customHeight="false" outlineLevel="0" collapsed="false">
      <c r="C111" s="256" t="s">
        <v>601</v>
      </c>
      <c r="I111" s="131" t="s">
        <v>1006</v>
      </c>
      <c r="X111" s="131" t="s">
        <v>1007</v>
      </c>
      <c r="EU111" s="252"/>
      <c r="EV111" s="252"/>
      <c r="EW111" s="253"/>
      <c r="EX111" s="253"/>
      <c r="EY111" s="253"/>
      <c r="EZ111" s="253"/>
      <c r="FA111" s="253"/>
      <c r="FB111" s="253"/>
      <c r="FC111" s="253"/>
      <c r="FD111" s="253"/>
      <c r="FE111" s="253"/>
      <c r="FF111" s="253"/>
      <c r="FG111" s="253"/>
      <c r="FH111" s="253"/>
      <c r="FI111" s="253"/>
      <c r="FJ111" s="253"/>
      <c r="FK111" s="253"/>
      <c r="FL111" s="253"/>
      <c r="FM111" s="253"/>
      <c r="FN111" s="253"/>
      <c r="FO111" s="253"/>
      <c r="FP111" s="253"/>
      <c r="FQ111" s="253"/>
      <c r="FR111" s="253"/>
      <c r="FS111" s="253"/>
      <c r="FT111" s="253"/>
      <c r="FU111" s="253"/>
      <c r="FV111" s="253"/>
    </row>
    <row r="112" customFormat="false" ht="11.25" hidden="false" customHeight="false" outlineLevel="0" collapsed="false">
      <c r="C112" s="256" t="s">
        <v>1008</v>
      </c>
      <c r="I112" s="131" t="s">
        <v>1009</v>
      </c>
      <c r="X112" s="131" t="s">
        <v>1010</v>
      </c>
      <c r="EU112" s="252"/>
      <c r="EV112" s="252"/>
      <c r="EW112" s="253"/>
      <c r="EX112" s="253"/>
      <c r="EY112" s="253"/>
      <c r="EZ112" s="253"/>
      <c r="FA112" s="253"/>
      <c r="FB112" s="253"/>
      <c r="FC112" s="253"/>
      <c r="FD112" s="253"/>
      <c r="FE112" s="253"/>
      <c r="FF112" s="253"/>
      <c r="FG112" s="253"/>
      <c r="FH112" s="253"/>
      <c r="FI112" s="253"/>
      <c r="FJ112" s="253"/>
      <c r="FK112" s="253"/>
      <c r="FL112" s="253"/>
      <c r="FM112" s="253"/>
      <c r="FN112" s="253"/>
      <c r="FO112" s="253"/>
      <c r="FP112" s="253"/>
      <c r="FQ112" s="253"/>
      <c r="FR112" s="253"/>
      <c r="FS112" s="253"/>
      <c r="FT112" s="253"/>
      <c r="FU112" s="253"/>
      <c r="FV112" s="253"/>
    </row>
    <row r="113" customFormat="false" ht="11.25" hidden="false" customHeight="false" outlineLevel="0" collapsed="false">
      <c r="C113" s="256" t="s">
        <v>647</v>
      </c>
      <c r="I113" s="131" t="s">
        <v>1011</v>
      </c>
      <c r="X113" s="131" t="s">
        <v>1012</v>
      </c>
      <c r="EU113" s="252"/>
      <c r="EV113" s="252"/>
      <c r="EW113" s="253"/>
      <c r="EX113" s="253"/>
      <c r="EY113" s="253"/>
      <c r="EZ113" s="253"/>
      <c r="FA113" s="253"/>
      <c r="FB113" s="253"/>
      <c r="FC113" s="253"/>
      <c r="FD113" s="253"/>
      <c r="FE113" s="253"/>
      <c r="FF113" s="253"/>
      <c r="FG113" s="253"/>
      <c r="FH113" s="253"/>
      <c r="FI113" s="253"/>
      <c r="FJ113" s="253"/>
      <c r="FK113" s="253"/>
      <c r="FL113" s="253"/>
      <c r="FM113" s="253"/>
      <c r="FN113" s="253"/>
      <c r="FO113" s="253"/>
      <c r="FP113" s="253"/>
      <c r="FQ113" s="253"/>
      <c r="FR113" s="253"/>
      <c r="FS113" s="253"/>
      <c r="FT113" s="253"/>
      <c r="FU113" s="253"/>
      <c r="FV113" s="253"/>
    </row>
    <row r="114" customFormat="false" ht="11.25" hidden="false" customHeight="false" outlineLevel="0" collapsed="false">
      <c r="C114" s="256" t="s">
        <v>1013</v>
      </c>
      <c r="D114" s="258"/>
      <c r="I114" s="131" t="s">
        <v>1014</v>
      </c>
      <c r="X114" s="131" t="s">
        <v>1015</v>
      </c>
      <c r="EU114" s="252"/>
      <c r="EV114" s="252"/>
      <c r="EW114" s="253"/>
      <c r="EX114" s="253"/>
      <c r="EY114" s="253"/>
      <c r="EZ114" s="253"/>
      <c r="FA114" s="253"/>
      <c r="FB114" s="253"/>
      <c r="FC114" s="253"/>
      <c r="FD114" s="253"/>
      <c r="FE114" s="253"/>
      <c r="FF114" s="253"/>
      <c r="FG114" s="253"/>
      <c r="FH114" s="253"/>
      <c r="FI114" s="253"/>
      <c r="FJ114" s="253"/>
      <c r="FK114" s="253"/>
      <c r="FL114" s="253"/>
      <c r="FM114" s="253"/>
      <c r="FN114" s="253"/>
      <c r="FO114" s="253"/>
      <c r="FP114" s="253"/>
      <c r="FQ114" s="253"/>
      <c r="FR114" s="253"/>
      <c r="FS114" s="253"/>
      <c r="FT114" s="253"/>
      <c r="FU114" s="253"/>
      <c r="FV114" s="253"/>
    </row>
    <row r="115" customFormat="false" ht="11.25" hidden="false" customHeight="false" outlineLevel="0" collapsed="false">
      <c r="C115" s="256" t="s">
        <v>1016</v>
      </c>
      <c r="D115" s="258"/>
      <c r="I115" s="131" t="s">
        <v>1017</v>
      </c>
      <c r="X115" s="131" t="s">
        <v>1018</v>
      </c>
      <c r="EU115" s="252"/>
      <c r="EV115" s="252"/>
      <c r="EW115" s="253"/>
      <c r="EX115" s="253"/>
      <c r="EY115" s="253"/>
      <c r="EZ115" s="253"/>
      <c r="FA115" s="253"/>
      <c r="FB115" s="253"/>
      <c r="FC115" s="253"/>
      <c r="FD115" s="253"/>
      <c r="FE115" s="253"/>
      <c r="FF115" s="253"/>
      <c r="FG115" s="253"/>
      <c r="FH115" s="253"/>
      <c r="FI115" s="253"/>
      <c r="FJ115" s="253"/>
      <c r="FK115" s="253"/>
      <c r="FL115" s="253"/>
      <c r="FM115" s="253"/>
      <c r="FN115" s="253"/>
      <c r="FO115" s="253"/>
      <c r="FP115" s="253"/>
      <c r="FQ115" s="253"/>
      <c r="FR115" s="253"/>
      <c r="FS115" s="253"/>
      <c r="FT115" s="253"/>
      <c r="FU115" s="253"/>
      <c r="FV115" s="253"/>
    </row>
    <row r="116" customFormat="false" ht="11.25" hidden="false" customHeight="false" outlineLevel="0" collapsed="false">
      <c r="C116" s="256" t="s">
        <v>1019</v>
      </c>
      <c r="D116" s="258"/>
      <c r="I116" s="131" t="s">
        <v>1020</v>
      </c>
      <c r="X116" s="131" t="s">
        <v>1021</v>
      </c>
      <c r="EU116" s="252"/>
      <c r="EV116" s="252"/>
      <c r="EW116" s="253"/>
      <c r="EX116" s="253"/>
      <c r="EY116" s="253"/>
      <c r="EZ116" s="253"/>
      <c r="FA116" s="253"/>
      <c r="FB116" s="253"/>
      <c r="FC116" s="253"/>
      <c r="FD116" s="253"/>
      <c r="FE116" s="253"/>
      <c r="FF116" s="253"/>
      <c r="FG116" s="253"/>
      <c r="FH116" s="253"/>
      <c r="FI116" s="253"/>
      <c r="FJ116" s="253"/>
      <c r="FK116" s="253"/>
      <c r="FL116" s="253"/>
      <c r="FM116" s="253"/>
      <c r="FN116" s="253"/>
      <c r="FO116" s="253"/>
      <c r="FP116" s="253"/>
      <c r="FQ116" s="253"/>
      <c r="FR116" s="253"/>
      <c r="FS116" s="253"/>
      <c r="FT116" s="253"/>
      <c r="FU116" s="253"/>
      <c r="FV116" s="253"/>
    </row>
    <row r="117" customFormat="false" ht="11.25" hidden="false" customHeight="false" outlineLevel="0" collapsed="false">
      <c r="C117" s="256" t="s">
        <v>1022</v>
      </c>
      <c r="D117" s="258"/>
      <c r="I117" s="131" t="s">
        <v>1023</v>
      </c>
      <c r="X117" s="131" t="s">
        <v>1024</v>
      </c>
      <c r="EU117" s="252"/>
      <c r="EV117" s="252"/>
      <c r="EW117" s="253"/>
      <c r="EX117" s="253"/>
      <c r="EY117" s="253"/>
      <c r="EZ117" s="253"/>
      <c r="FA117" s="253"/>
      <c r="FB117" s="253"/>
      <c r="FC117" s="253"/>
      <c r="FD117" s="253"/>
      <c r="FE117" s="253"/>
      <c r="FF117" s="253"/>
      <c r="FG117" s="253"/>
      <c r="FH117" s="253"/>
      <c r="FI117" s="253"/>
      <c r="FJ117" s="253"/>
      <c r="FK117" s="253"/>
      <c r="FL117" s="253"/>
      <c r="FM117" s="253"/>
      <c r="FN117" s="253"/>
      <c r="FO117" s="253"/>
      <c r="FP117" s="253"/>
      <c r="FQ117" s="253"/>
      <c r="FR117" s="253"/>
      <c r="FS117" s="253"/>
      <c r="FT117" s="253"/>
      <c r="FU117" s="253"/>
      <c r="FV117" s="253"/>
    </row>
    <row r="118" customFormat="false" ht="11.25" hidden="false" customHeight="false" outlineLevel="0" collapsed="false">
      <c r="C118" s="256" t="s">
        <v>1025</v>
      </c>
      <c r="D118" s="258"/>
      <c r="I118" s="131" t="s">
        <v>1026</v>
      </c>
      <c r="X118" s="131" t="s">
        <v>1027</v>
      </c>
      <c r="EU118" s="252"/>
      <c r="EV118" s="252"/>
      <c r="EW118" s="253"/>
      <c r="EX118" s="253"/>
      <c r="EY118" s="253"/>
      <c r="EZ118" s="253"/>
      <c r="FA118" s="253"/>
      <c r="FB118" s="253"/>
      <c r="FC118" s="253"/>
      <c r="FD118" s="253"/>
      <c r="FE118" s="253"/>
      <c r="FF118" s="253"/>
      <c r="FG118" s="253"/>
      <c r="FH118" s="253"/>
      <c r="FI118" s="253"/>
      <c r="FJ118" s="253"/>
      <c r="FK118" s="253"/>
      <c r="FL118" s="253"/>
      <c r="FM118" s="253"/>
      <c r="FN118" s="253"/>
      <c r="FO118" s="253"/>
      <c r="FP118" s="253"/>
      <c r="FQ118" s="253"/>
      <c r="FR118" s="253"/>
      <c r="FS118" s="253"/>
      <c r="FT118" s="253"/>
      <c r="FU118" s="253"/>
      <c r="FV118" s="253"/>
    </row>
    <row r="119" customFormat="false" ht="11.25" hidden="false" customHeight="false" outlineLevel="0" collapsed="false">
      <c r="C119" s="256" t="s">
        <v>1028</v>
      </c>
      <c r="D119" s="258"/>
      <c r="I119" s="131" t="s">
        <v>1029</v>
      </c>
      <c r="X119" s="131" t="s">
        <v>1030</v>
      </c>
      <c r="EU119" s="252"/>
      <c r="EV119" s="252"/>
      <c r="EW119" s="253"/>
      <c r="EX119" s="253"/>
      <c r="EY119" s="253"/>
      <c r="EZ119" s="253"/>
      <c r="FA119" s="253"/>
      <c r="FB119" s="253"/>
      <c r="FC119" s="253"/>
      <c r="FD119" s="253"/>
      <c r="FE119" s="253"/>
      <c r="FF119" s="253"/>
      <c r="FG119" s="253"/>
      <c r="FH119" s="253"/>
      <c r="FI119" s="253"/>
      <c r="FJ119" s="253"/>
      <c r="FK119" s="253"/>
      <c r="FL119" s="253"/>
      <c r="FM119" s="253"/>
      <c r="FN119" s="253"/>
      <c r="FO119" s="253"/>
      <c r="FP119" s="253"/>
      <c r="FQ119" s="253"/>
      <c r="FR119" s="253"/>
      <c r="FS119" s="253"/>
      <c r="FT119" s="253"/>
      <c r="FU119" s="253"/>
      <c r="FV119" s="253"/>
    </row>
    <row r="120" customFormat="false" ht="11.25" hidden="false" customHeight="false" outlineLevel="0" collapsed="false">
      <c r="C120" s="256" t="s">
        <v>1031</v>
      </c>
      <c r="D120" s="258"/>
      <c r="I120" s="131" t="s">
        <v>1032</v>
      </c>
      <c r="X120" s="131" t="s">
        <v>1033</v>
      </c>
      <c r="EU120" s="252"/>
      <c r="EV120" s="252"/>
      <c r="EW120" s="253"/>
      <c r="EX120" s="253"/>
      <c r="EY120" s="253"/>
      <c r="EZ120" s="253"/>
      <c r="FA120" s="253"/>
      <c r="FB120" s="253"/>
      <c r="FC120" s="253"/>
      <c r="FD120" s="253"/>
      <c r="FE120" s="253"/>
      <c r="FF120" s="253"/>
      <c r="FG120" s="253"/>
      <c r="FH120" s="253"/>
      <c r="FI120" s="253"/>
      <c r="FJ120" s="253"/>
      <c r="FK120" s="253"/>
      <c r="FL120" s="253"/>
      <c r="FM120" s="253"/>
      <c r="FN120" s="253"/>
      <c r="FO120" s="253"/>
      <c r="FP120" s="253"/>
      <c r="FQ120" s="253"/>
      <c r="FR120" s="253"/>
      <c r="FS120" s="253"/>
      <c r="FT120" s="253"/>
      <c r="FU120" s="253"/>
      <c r="FV120" s="253"/>
    </row>
    <row r="121" customFormat="false" ht="11.25" hidden="false" customHeight="false" outlineLevel="0" collapsed="false">
      <c r="C121" s="256" t="s">
        <v>1034</v>
      </c>
      <c r="D121" s="258"/>
      <c r="I121" s="131" t="s">
        <v>1035</v>
      </c>
      <c r="X121" s="131" t="s">
        <v>1036</v>
      </c>
      <c r="EU121" s="252"/>
      <c r="EV121" s="252"/>
      <c r="EW121" s="253"/>
      <c r="EX121" s="253"/>
      <c r="EY121" s="253"/>
      <c r="EZ121" s="253"/>
      <c r="FA121" s="253"/>
      <c r="FB121" s="253"/>
      <c r="FC121" s="253"/>
      <c r="FD121" s="253"/>
      <c r="FE121" s="253"/>
      <c r="FF121" s="253"/>
      <c r="FG121" s="253"/>
      <c r="FH121" s="253"/>
      <c r="FI121" s="253"/>
      <c r="FJ121" s="253"/>
      <c r="FK121" s="253"/>
      <c r="FL121" s="253"/>
      <c r="FM121" s="253"/>
      <c r="FN121" s="253"/>
      <c r="FO121" s="253"/>
      <c r="FP121" s="253"/>
      <c r="FQ121" s="253"/>
      <c r="FR121" s="253"/>
      <c r="FS121" s="253"/>
      <c r="FT121" s="253"/>
      <c r="FU121" s="253"/>
      <c r="FV121" s="253"/>
    </row>
    <row r="122" customFormat="false" ht="11.25" hidden="false" customHeight="false" outlineLevel="0" collapsed="false">
      <c r="C122" s="256" t="s">
        <v>1037</v>
      </c>
      <c r="D122" s="258"/>
      <c r="I122" s="131" t="s">
        <v>1038</v>
      </c>
      <c r="X122" s="131" t="s">
        <v>1039</v>
      </c>
      <c r="EU122" s="252"/>
      <c r="EV122" s="252"/>
      <c r="EW122" s="253"/>
      <c r="EX122" s="253"/>
      <c r="EY122" s="253"/>
      <c r="EZ122" s="253"/>
      <c r="FA122" s="253"/>
      <c r="FB122" s="253"/>
      <c r="FC122" s="253"/>
      <c r="FD122" s="253"/>
      <c r="FE122" s="253"/>
      <c r="FF122" s="253"/>
      <c r="FG122" s="253"/>
      <c r="FH122" s="253"/>
      <c r="FI122" s="253"/>
      <c r="FJ122" s="253"/>
      <c r="FK122" s="253"/>
      <c r="FL122" s="253"/>
      <c r="FM122" s="253"/>
      <c r="FN122" s="253"/>
      <c r="FO122" s="253"/>
      <c r="FP122" s="253"/>
      <c r="FQ122" s="253"/>
      <c r="FR122" s="253"/>
      <c r="FS122" s="253"/>
      <c r="FT122" s="253"/>
      <c r="FU122" s="253"/>
      <c r="FV122" s="253"/>
    </row>
    <row r="123" customFormat="false" ht="11.25" hidden="false" customHeight="false" outlineLevel="0" collapsed="false">
      <c r="C123" s="256" t="s">
        <v>1040</v>
      </c>
      <c r="D123" s="258"/>
      <c r="I123" s="131" t="s">
        <v>1041</v>
      </c>
      <c r="X123" s="131" t="s">
        <v>1042</v>
      </c>
      <c r="EU123" s="252"/>
      <c r="EV123" s="252"/>
      <c r="EW123" s="253"/>
      <c r="EX123" s="253"/>
      <c r="EY123" s="253"/>
      <c r="EZ123" s="253"/>
      <c r="FA123" s="253"/>
      <c r="FB123" s="253"/>
      <c r="FC123" s="253"/>
      <c r="FD123" s="253"/>
      <c r="FE123" s="253"/>
      <c r="FF123" s="253"/>
      <c r="FG123" s="253"/>
      <c r="FH123" s="253"/>
      <c r="FI123" s="253"/>
      <c r="FJ123" s="253"/>
      <c r="FK123" s="253"/>
      <c r="FL123" s="253"/>
      <c r="FM123" s="253"/>
      <c r="FN123" s="253"/>
      <c r="FO123" s="253"/>
      <c r="FP123" s="253"/>
      <c r="FQ123" s="253"/>
      <c r="FR123" s="253"/>
      <c r="FS123" s="253"/>
      <c r="FT123" s="253"/>
      <c r="FU123" s="253"/>
      <c r="FV123" s="253"/>
    </row>
    <row r="124" customFormat="false" ht="11.25" hidden="false" customHeight="false" outlineLevel="0" collapsed="false">
      <c r="C124" s="256" t="s">
        <v>1043</v>
      </c>
      <c r="D124" s="258"/>
      <c r="I124" s="131" t="s">
        <v>1044</v>
      </c>
      <c r="X124" s="131" t="s">
        <v>1045</v>
      </c>
      <c r="EU124" s="252"/>
      <c r="EV124" s="252"/>
      <c r="EW124" s="253"/>
      <c r="EX124" s="253"/>
      <c r="EY124" s="253"/>
      <c r="EZ124" s="253"/>
      <c r="FA124" s="253"/>
      <c r="FB124" s="253"/>
      <c r="FC124" s="253"/>
      <c r="FD124" s="253"/>
      <c r="FE124" s="253"/>
      <c r="FF124" s="253"/>
      <c r="FG124" s="253"/>
      <c r="FH124" s="253"/>
      <c r="FI124" s="253"/>
      <c r="FJ124" s="253"/>
      <c r="FK124" s="253"/>
      <c r="FL124" s="253"/>
      <c r="FM124" s="253"/>
      <c r="FN124" s="253"/>
      <c r="FO124" s="253"/>
      <c r="FP124" s="253"/>
      <c r="FQ124" s="253"/>
      <c r="FR124" s="253"/>
      <c r="FS124" s="253"/>
      <c r="FT124" s="253"/>
      <c r="FU124" s="253"/>
      <c r="FV124" s="253"/>
    </row>
    <row r="125" customFormat="false" ht="11.25" hidden="false" customHeight="false" outlineLevel="0" collapsed="false">
      <c r="C125" s="256" t="s">
        <v>1046</v>
      </c>
      <c r="D125" s="258"/>
      <c r="I125" s="131" t="s">
        <v>1047</v>
      </c>
      <c r="X125" s="131" t="s">
        <v>1048</v>
      </c>
      <c r="EU125" s="252"/>
      <c r="EV125" s="252"/>
      <c r="EW125" s="253"/>
      <c r="EX125" s="253"/>
      <c r="EY125" s="253"/>
      <c r="EZ125" s="253"/>
      <c r="FA125" s="253"/>
      <c r="FB125" s="253"/>
      <c r="FC125" s="253"/>
      <c r="FD125" s="253"/>
      <c r="FE125" s="253"/>
      <c r="FF125" s="253"/>
      <c r="FG125" s="253"/>
      <c r="FH125" s="253"/>
      <c r="FI125" s="253"/>
      <c r="FJ125" s="253"/>
      <c r="FK125" s="253"/>
      <c r="FL125" s="253"/>
      <c r="FM125" s="253"/>
      <c r="FN125" s="253"/>
      <c r="FO125" s="253"/>
      <c r="FP125" s="253"/>
      <c r="FQ125" s="253"/>
      <c r="FR125" s="253"/>
      <c r="FS125" s="253"/>
      <c r="FT125" s="253"/>
      <c r="FU125" s="253"/>
      <c r="FV125" s="253"/>
    </row>
    <row r="126" customFormat="false" ht="11.25" hidden="false" customHeight="false" outlineLevel="0" collapsed="false">
      <c r="C126" s="256" t="s">
        <v>1049</v>
      </c>
      <c r="D126" s="258"/>
      <c r="I126" s="131" t="s">
        <v>1050</v>
      </c>
      <c r="X126" s="131" t="s">
        <v>1051</v>
      </c>
      <c r="EU126" s="252"/>
      <c r="EV126" s="252"/>
      <c r="EW126" s="253"/>
      <c r="EX126" s="253"/>
      <c r="EY126" s="253"/>
      <c r="EZ126" s="253"/>
      <c r="FA126" s="253"/>
      <c r="FB126" s="253"/>
      <c r="FC126" s="253"/>
      <c r="FD126" s="253"/>
      <c r="FE126" s="253"/>
      <c r="FF126" s="253"/>
      <c r="FG126" s="253"/>
      <c r="FH126" s="253"/>
      <c r="FI126" s="253"/>
      <c r="FJ126" s="253"/>
      <c r="FK126" s="253"/>
      <c r="FL126" s="253"/>
      <c r="FM126" s="253"/>
      <c r="FN126" s="253"/>
      <c r="FO126" s="253"/>
      <c r="FP126" s="253"/>
      <c r="FQ126" s="253"/>
      <c r="FR126" s="253"/>
      <c r="FS126" s="253"/>
      <c r="FT126" s="253"/>
      <c r="FU126" s="253"/>
      <c r="FV126" s="253"/>
    </row>
    <row r="127" customFormat="false" ht="11.25" hidden="false" customHeight="false" outlineLevel="0" collapsed="false">
      <c r="C127" s="256" t="s">
        <v>1052</v>
      </c>
      <c r="D127" s="258"/>
      <c r="I127" s="131" t="s">
        <v>1053</v>
      </c>
      <c r="X127" s="131" t="s">
        <v>1054</v>
      </c>
      <c r="EU127" s="252"/>
      <c r="EV127" s="252"/>
      <c r="EW127" s="253"/>
      <c r="EX127" s="253"/>
      <c r="EY127" s="253"/>
      <c r="EZ127" s="253"/>
      <c r="FA127" s="253"/>
      <c r="FB127" s="253"/>
      <c r="FC127" s="253"/>
      <c r="FD127" s="253"/>
      <c r="FE127" s="253"/>
      <c r="FF127" s="253"/>
      <c r="FG127" s="253"/>
      <c r="FH127" s="253"/>
      <c r="FI127" s="253"/>
      <c r="FJ127" s="253"/>
      <c r="FK127" s="253"/>
      <c r="FL127" s="253"/>
      <c r="FM127" s="253"/>
      <c r="FN127" s="253"/>
      <c r="FO127" s="253"/>
      <c r="FP127" s="253"/>
      <c r="FQ127" s="253"/>
      <c r="FR127" s="253"/>
      <c r="FS127" s="253"/>
      <c r="FT127" s="253"/>
      <c r="FU127" s="253"/>
      <c r="FV127" s="253"/>
    </row>
    <row r="128" customFormat="false" ht="11.25" hidden="false" customHeight="false" outlineLevel="0" collapsed="false">
      <c r="C128" s="256" t="s">
        <v>1055</v>
      </c>
      <c r="D128" s="258"/>
      <c r="I128" s="131" t="s">
        <v>1056</v>
      </c>
      <c r="X128" s="131" t="s">
        <v>1057</v>
      </c>
      <c r="EU128" s="252"/>
      <c r="EV128" s="252"/>
      <c r="EW128" s="253"/>
      <c r="EX128" s="253"/>
      <c r="EY128" s="253"/>
      <c r="EZ128" s="253"/>
      <c r="FA128" s="253"/>
      <c r="FB128" s="253"/>
      <c r="FC128" s="253"/>
      <c r="FD128" s="253"/>
      <c r="FE128" s="253"/>
      <c r="FF128" s="253"/>
      <c r="FG128" s="253"/>
      <c r="FH128" s="253"/>
      <c r="FI128" s="253"/>
      <c r="FJ128" s="253"/>
      <c r="FK128" s="253"/>
      <c r="FL128" s="253"/>
      <c r="FM128" s="253"/>
      <c r="FN128" s="253"/>
      <c r="FO128" s="253"/>
      <c r="FP128" s="253"/>
      <c r="FQ128" s="253"/>
      <c r="FR128" s="253"/>
      <c r="FS128" s="253"/>
      <c r="FT128" s="253"/>
      <c r="FU128" s="253"/>
      <c r="FV128" s="253"/>
    </row>
    <row r="129" customFormat="false" ht="11.25" hidden="false" customHeight="false" outlineLevel="0" collapsed="false">
      <c r="C129" s="256" t="s">
        <v>1058</v>
      </c>
      <c r="D129" s="258"/>
      <c r="I129" s="131" t="s">
        <v>1059</v>
      </c>
      <c r="X129" s="131" t="s">
        <v>1060</v>
      </c>
      <c r="EU129" s="252"/>
      <c r="EV129" s="252"/>
      <c r="EW129" s="253"/>
      <c r="EX129" s="253"/>
      <c r="EY129" s="253"/>
      <c r="EZ129" s="253"/>
      <c r="FA129" s="253"/>
      <c r="FB129" s="253"/>
      <c r="FC129" s="253"/>
      <c r="FD129" s="253"/>
      <c r="FE129" s="253"/>
      <c r="FF129" s="253"/>
      <c r="FG129" s="253"/>
      <c r="FH129" s="253"/>
      <c r="FI129" s="253"/>
      <c r="FJ129" s="253"/>
      <c r="FK129" s="253"/>
      <c r="FL129" s="253"/>
      <c r="FM129" s="253"/>
      <c r="FN129" s="253"/>
      <c r="FO129" s="253"/>
      <c r="FP129" s="253"/>
      <c r="FQ129" s="253"/>
      <c r="FR129" s="253"/>
      <c r="FS129" s="253"/>
      <c r="FT129" s="253"/>
      <c r="FU129" s="253"/>
      <c r="FV129" s="253"/>
    </row>
    <row r="130" customFormat="false" ht="11.25" hidden="false" customHeight="false" outlineLevel="0" collapsed="false">
      <c r="C130" s="256" t="s">
        <v>1061</v>
      </c>
      <c r="D130" s="258"/>
      <c r="I130" s="131" t="s">
        <v>1062</v>
      </c>
      <c r="X130" s="131" t="s">
        <v>1063</v>
      </c>
      <c r="EU130" s="252"/>
      <c r="EV130" s="252"/>
      <c r="EW130" s="253"/>
      <c r="EX130" s="253"/>
      <c r="EY130" s="253"/>
      <c r="EZ130" s="253"/>
      <c r="FA130" s="253"/>
      <c r="FB130" s="253"/>
      <c r="FC130" s="253"/>
      <c r="FD130" s="253"/>
      <c r="FE130" s="253"/>
      <c r="FF130" s="253"/>
      <c r="FG130" s="253"/>
      <c r="FH130" s="253"/>
      <c r="FI130" s="253"/>
      <c r="FJ130" s="253"/>
      <c r="FK130" s="253"/>
      <c r="FL130" s="253"/>
      <c r="FM130" s="253"/>
      <c r="FN130" s="253"/>
      <c r="FO130" s="253"/>
      <c r="FP130" s="253"/>
      <c r="FQ130" s="253"/>
      <c r="FR130" s="253"/>
      <c r="FS130" s="253"/>
      <c r="FT130" s="253"/>
      <c r="FU130" s="253"/>
      <c r="FV130" s="253"/>
    </row>
    <row r="131" customFormat="false" ht="11.25" hidden="false" customHeight="false" outlineLevel="0" collapsed="false">
      <c r="C131" s="256" t="s">
        <v>1064</v>
      </c>
      <c r="D131" s="258"/>
      <c r="I131" s="131" t="s">
        <v>1065</v>
      </c>
      <c r="X131" s="131" t="s">
        <v>1066</v>
      </c>
      <c r="EU131" s="252"/>
      <c r="EV131" s="252"/>
      <c r="EW131" s="253"/>
      <c r="EX131" s="253"/>
      <c r="EY131" s="253"/>
      <c r="EZ131" s="253"/>
      <c r="FA131" s="253"/>
      <c r="FB131" s="253"/>
      <c r="FC131" s="253"/>
      <c r="FD131" s="253"/>
      <c r="FE131" s="253"/>
      <c r="FF131" s="253"/>
      <c r="FG131" s="253"/>
      <c r="FH131" s="253"/>
      <c r="FI131" s="253"/>
      <c r="FJ131" s="253"/>
      <c r="FK131" s="253"/>
      <c r="FL131" s="253"/>
      <c r="FM131" s="253"/>
      <c r="FN131" s="253"/>
      <c r="FO131" s="253"/>
      <c r="FP131" s="253"/>
      <c r="FQ131" s="253"/>
      <c r="FR131" s="253"/>
      <c r="FS131" s="253"/>
      <c r="FT131" s="253"/>
      <c r="FU131" s="253"/>
      <c r="FV131" s="253"/>
    </row>
    <row r="132" customFormat="false" ht="11.25" hidden="false" customHeight="false" outlineLevel="0" collapsed="false">
      <c r="C132" s="256" t="s">
        <v>1067</v>
      </c>
      <c r="D132" s="258"/>
      <c r="I132" s="131" t="s">
        <v>1068</v>
      </c>
      <c r="X132" s="131" t="s">
        <v>1069</v>
      </c>
      <c r="EU132" s="252"/>
      <c r="EV132" s="252"/>
      <c r="EW132" s="253"/>
      <c r="EX132" s="253"/>
      <c r="EY132" s="253"/>
      <c r="EZ132" s="253"/>
      <c r="FA132" s="253"/>
      <c r="FB132" s="253"/>
      <c r="FC132" s="253"/>
      <c r="FD132" s="253"/>
      <c r="FE132" s="253"/>
      <c r="FF132" s="253"/>
      <c r="FG132" s="253"/>
      <c r="FH132" s="253"/>
      <c r="FI132" s="253"/>
      <c r="FJ132" s="253"/>
      <c r="FK132" s="253"/>
      <c r="FL132" s="253"/>
      <c r="FM132" s="253"/>
      <c r="FN132" s="253"/>
      <c r="FO132" s="253"/>
      <c r="FP132" s="253"/>
      <c r="FQ132" s="253"/>
      <c r="FR132" s="253"/>
      <c r="FS132" s="253"/>
      <c r="FT132" s="253"/>
      <c r="FU132" s="253"/>
      <c r="FV132" s="253"/>
    </row>
    <row r="133" customFormat="false" ht="11.25" hidden="false" customHeight="false" outlineLevel="0" collapsed="false">
      <c r="C133" s="256" t="s">
        <v>1070</v>
      </c>
      <c r="D133" s="258"/>
      <c r="I133" s="131" t="s">
        <v>1071</v>
      </c>
      <c r="X133" s="131" t="s">
        <v>1072</v>
      </c>
      <c r="EU133" s="252"/>
      <c r="EV133" s="252"/>
      <c r="EW133" s="253"/>
      <c r="EX133" s="253"/>
      <c r="EY133" s="253"/>
      <c r="EZ133" s="253"/>
      <c r="FA133" s="253"/>
      <c r="FB133" s="253"/>
      <c r="FC133" s="253"/>
      <c r="FD133" s="253"/>
      <c r="FE133" s="253"/>
      <c r="FF133" s="253"/>
      <c r="FG133" s="253"/>
      <c r="FH133" s="253"/>
      <c r="FI133" s="253"/>
      <c r="FJ133" s="253"/>
      <c r="FK133" s="253"/>
      <c r="FL133" s="253"/>
      <c r="FM133" s="253"/>
      <c r="FN133" s="253"/>
      <c r="FO133" s="253"/>
      <c r="FP133" s="253"/>
      <c r="FQ133" s="253"/>
      <c r="FR133" s="253"/>
      <c r="FS133" s="253"/>
      <c r="FT133" s="253"/>
      <c r="FU133" s="253"/>
      <c r="FV133" s="253"/>
    </row>
    <row r="134" customFormat="false" ht="11.25" hidden="false" customHeight="false" outlineLevel="0" collapsed="false">
      <c r="C134" s="256" t="s">
        <v>1073</v>
      </c>
      <c r="D134" s="258"/>
      <c r="I134" s="131" t="s">
        <v>1074</v>
      </c>
      <c r="X134" s="131" t="s">
        <v>1075</v>
      </c>
      <c r="EU134" s="252"/>
      <c r="EV134" s="252"/>
      <c r="EW134" s="253"/>
      <c r="EX134" s="253"/>
      <c r="EY134" s="253"/>
      <c r="EZ134" s="253"/>
      <c r="FA134" s="253"/>
      <c r="FB134" s="253"/>
      <c r="FC134" s="253"/>
      <c r="FD134" s="253"/>
      <c r="FE134" s="253"/>
      <c r="FF134" s="253"/>
      <c r="FG134" s="253"/>
      <c r="FH134" s="253"/>
      <c r="FI134" s="253"/>
      <c r="FJ134" s="253"/>
      <c r="FK134" s="253"/>
      <c r="FL134" s="253"/>
      <c r="FM134" s="253"/>
      <c r="FN134" s="253"/>
      <c r="FO134" s="253"/>
      <c r="FP134" s="253"/>
      <c r="FQ134" s="253"/>
      <c r="FR134" s="253"/>
      <c r="FS134" s="253"/>
      <c r="FT134" s="253"/>
      <c r="FU134" s="253"/>
      <c r="FV134" s="253"/>
    </row>
    <row r="135" customFormat="false" ht="11.25" hidden="false" customHeight="false" outlineLevel="0" collapsed="false">
      <c r="C135" s="256" t="s">
        <v>1076</v>
      </c>
      <c r="D135" s="258"/>
      <c r="I135" s="131" t="s">
        <v>1077</v>
      </c>
      <c r="X135" s="131" t="s">
        <v>1078</v>
      </c>
      <c r="EU135" s="252"/>
      <c r="EV135" s="252"/>
      <c r="EW135" s="253"/>
      <c r="EX135" s="253"/>
      <c r="EY135" s="253"/>
      <c r="EZ135" s="253"/>
      <c r="FA135" s="253"/>
      <c r="FB135" s="253"/>
      <c r="FC135" s="253"/>
      <c r="FD135" s="253"/>
      <c r="FE135" s="253"/>
      <c r="FF135" s="253"/>
      <c r="FG135" s="253"/>
      <c r="FH135" s="253"/>
      <c r="FI135" s="253"/>
      <c r="FJ135" s="253"/>
      <c r="FK135" s="253"/>
      <c r="FL135" s="253"/>
      <c r="FM135" s="253"/>
      <c r="FN135" s="253"/>
      <c r="FO135" s="253"/>
      <c r="FP135" s="253"/>
      <c r="FQ135" s="253"/>
      <c r="FR135" s="253"/>
      <c r="FS135" s="253"/>
      <c r="FT135" s="253"/>
      <c r="FU135" s="253"/>
      <c r="FV135" s="253"/>
    </row>
    <row r="136" customFormat="false" ht="11.25" hidden="false" customHeight="false" outlineLevel="0" collapsed="false">
      <c r="C136" s="256" t="s">
        <v>1079</v>
      </c>
      <c r="D136" s="258"/>
      <c r="I136" s="131" t="s">
        <v>1080</v>
      </c>
      <c r="X136" s="131" t="s">
        <v>1081</v>
      </c>
      <c r="EU136" s="252"/>
      <c r="EV136" s="252"/>
      <c r="EW136" s="253"/>
      <c r="EX136" s="253"/>
      <c r="EY136" s="253"/>
      <c r="EZ136" s="253"/>
      <c r="FA136" s="253"/>
      <c r="FB136" s="253"/>
      <c r="FC136" s="253"/>
      <c r="FD136" s="253"/>
      <c r="FE136" s="253"/>
      <c r="FF136" s="253"/>
      <c r="FG136" s="253"/>
      <c r="FH136" s="253"/>
      <c r="FI136" s="253"/>
      <c r="FJ136" s="253"/>
      <c r="FK136" s="253"/>
      <c r="FL136" s="253"/>
      <c r="FM136" s="253"/>
      <c r="FN136" s="253"/>
      <c r="FO136" s="253"/>
      <c r="FP136" s="253"/>
      <c r="FQ136" s="253"/>
      <c r="FR136" s="253"/>
      <c r="FS136" s="253"/>
      <c r="FT136" s="253"/>
      <c r="FU136" s="253"/>
      <c r="FV136" s="253"/>
    </row>
    <row r="137" customFormat="false" ht="11.25" hidden="false" customHeight="false" outlineLevel="0" collapsed="false">
      <c r="C137" s="256" t="s">
        <v>1082</v>
      </c>
      <c r="D137" s="258"/>
      <c r="I137" s="131" t="s">
        <v>1083</v>
      </c>
      <c r="X137" s="131" t="s">
        <v>1084</v>
      </c>
      <c r="EU137" s="252"/>
      <c r="EV137" s="252"/>
      <c r="EW137" s="253"/>
      <c r="EX137" s="253"/>
      <c r="EY137" s="253"/>
      <c r="EZ137" s="253"/>
      <c r="FA137" s="253"/>
      <c r="FB137" s="253"/>
      <c r="FC137" s="253"/>
      <c r="FD137" s="253"/>
      <c r="FE137" s="253"/>
      <c r="FF137" s="253"/>
      <c r="FG137" s="253"/>
      <c r="FH137" s="253"/>
      <c r="FI137" s="253"/>
      <c r="FJ137" s="253"/>
      <c r="FK137" s="253"/>
      <c r="FL137" s="253"/>
      <c r="FM137" s="253"/>
      <c r="FN137" s="253"/>
      <c r="FO137" s="253"/>
      <c r="FP137" s="253"/>
      <c r="FQ137" s="253"/>
      <c r="FR137" s="253"/>
      <c r="FS137" s="253"/>
      <c r="FT137" s="253"/>
      <c r="FU137" s="253"/>
      <c r="FV137" s="253"/>
    </row>
    <row r="138" customFormat="false" ht="11.25" hidden="false" customHeight="false" outlineLevel="0" collapsed="false">
      <c r="C138" s="256" t="s">
        <v>1085</v>
      </c>
      <c r="D138" s="258"/>
      <c r="I138" s="131" t="s">
        <v>1086</v>
      </c>
      <c r="X138" s="131" t="s">
        <v>1087</v>
      </c>
      <c r="EU138" s="252"/>
      <c r="EV138" s="252"/>
      <c r="EW138" s="253"/>
      <c r="EX138" s="253"/>
      <c r="EY138" s="253"/>
      <c r="EZ138" s="253"/>
      <c r="FA138" s="253"/>
      <c r="FB138" s="253"/>
      <c r="FC138" s="253"/>
      <c r="FD138" s="253"/>
      <c r="FE138" s="253"/>
      <c r="FF138" s="253"/>
      <c r="FG138" s="253"/>
      <c r="FH138" s="253"/>
      <c r="FI138" s="253"/>
      <c r="FJ138" s="253"/>
      <c r="FK138" s="253"/>
      <c r="FL138" s="253"/>
      <c r="FM138" s="253"/>
      <c r="FN138" s="253"/>
      <c r="FO138" s="253"/>
      <c r="FP138" s="253"/>
      <c r="FQ138" s="253"/>
      <c r="FR138" s="253"/>
      <c r="FS138" s="253"/>
      <c r="FT138" s="253"/>
      <c r="FU138" s="253"/>
      <c r="FV138" s="253"/>
    </row>
    <row r="139" customFormat="false" ht="11.25" hidden="false" customHeight="false" outlineLevel="0" collapsed="false">
      <c r="C139" s="256" t="s">
        <v>1088</v>
      </c>
      <c r="D139" s="258"/>
      <c r="I139" s="131" t="s">
        <v>1089</v>
      </c>
      <c r="X139" s="131" t="s">
        <v>1090</v>
      </c>
      <c r="EU139" s="252"/>
      <c r="EV139" s="252"/>
      <c r="EW139" s="253"/>
      <c r="EX139" s="253"/>
      <c r="EY139" s="253"/>
      <c r="EZ139" s="253"/>
      <c r="FA139" s="253"/>
      <c r="FB139" s="253"/>
      <c r="FC139" s="253"/>
      <c r="FD139" s="253"/>
      <c r="FE139" s="253"/>
      <c r="FF139" s="253"/>
      <c r="FG139" s="253"/>
      <c r="FH139" s="253"/>
      <c r="FI139" s="253"/>
      <c r="FJ139" s="253"/>
      <c r="FK139" s="253"/>
      <c r="FL139" s="253"/>
      <c r="FM139" s="253"/>
      <c r="FN139" s="253"/>
      <c r="FO139" s="253"/>
      <c r="FP139" s="253"/>
      <c r="FQ139" s="253"/>
      <c r="FR139" s="253"/>
      <c r="FS139" s="253"/>
      <c r="FT139" s="253"/>
      <c r="FU139" s="253"/>
      <c r="FV139" s="253"/>
    </row>
    <row r="140" customFormat="false" ht="11.25" hidden="false" customHeight="false" outlineLevel="0" collapsed="false">
      <c r="C140" s="256" t="s">
        <v>1091</v>
      </c>
      <c r="D140" s="258"/>
      <c r="I140" s="131" t="s">
        <v>1092</v>
      </c>
      <c r="X140" s="131" t="s">
        <v>1093</v>
      </c>
      <c r="EU140" s="252"/>
      <c r="EV140" s="252"/>
      <c r="EW140" s="253"/>
      <c r="EX140" s="253"/>
      <c r="EY140" s="253"/>
      <c r="EZ140" s="253"/>
      <c r="FA140" s="253"/>
      <c r="FB140" s="253"/>
      <c r="FC140" s="253"/>
      <c r="FD140" s="253"/>
      <c r="FE140" s="253"/>
      <c r="FF140" s="253"/>
      <c r="FG140" s="253"/>
      <c r="FH140" s="253"/>
      <c r="FI140" s="253"/>
      <c r="FJ140" s="253"/>
      <c r="FK140" s="253"/>
      <c r="FL140" s="253"/>
      <c r="FM140" s="253"/>
      <c r="FN140" s="253"/>
      <c r="FO140" s="253"/>
      <c r="FP140" s="253"/>
      <c r="FQ140" s="253"/>
      <c r="FR140" s="253"/>
      <c r="FS140" s="253"/>
      <c r="FT140" s="253"/>
      <c r="FU140" s="253"/>
      <c r="FV140" s="253"/>
    </row>
    <row r="141" customFormat="false" ht="11.25" hidden="false" customHeight="false" outlineLevel="0" collapsed="false">
      <c r="C141" s="256" t="s">
        <v>1094</v>
      </c>
      <c r="D141" s="258"/>
      <c r="I141" s="131" t="s">
        <v>1095</v>
      </c>
      <c r="X141" s="131" t="s">
        <v>1096</v>
      </c>
      <c r="EU141" s="252"/>
      <c r="EV141" s="252"/>
      <c r="EW141" s="253"/>
      <c r="EX141" s="253"/>
      <c r="EY141" s="253"/>
      <c r="EZ141" s="253"/>
      <c r="FA141" s="253"/>
      <c r="FB141" s="253"/>
      <c r="FC141" s="253"/>
      <c r="FD141" s="253"/>
      <c r="FE141" s="253"/>
      <c r="FF141" s="253"/>
      <c r="FG141" s="253"/>
      <c r="FH141" s="253"/>
      <c r="FI141" s="253"/>
      <c r="FJ141" s="253"/>
      <c r="FK141" s="253"/>
      <c r="FL141" s="253"/>
      <c r="FM141" s="253"/>
      <c r="FN141" s="253"/>
      <c r="FO141" s="253"/>
      <c r="FP141" s="253"/>
      <c r="FQ141" s="253"/>
      <c r="FR141" s="253"/>
      <c r="FS141" s="253"/>
      <c r="FT141" s="253"/>
      <c r="FU141" s="253"/>
      <c r="FV141" s="253"/>
    </row>
    <row r="142" customFormat="false" ht="11.25" hidden="false" customHeight="false" outlineLevel="0" collapsed="false">
      <c r="C142" s="256" t="s">
        <v>1097</v>
      </c>
      <c r="D142" s="258"/>
      <c r="I142" s="131" t="s">
        <v>1098</v>
      </c>
      <c r="X142" s="131" t="s">
        <v>1099</v>
      </c>
      <c r="EU142" s="252"/>
      <c r="EV142" s="252"/>
      <c r="EW142" s="253"/>
      <c r="EX142" s="253"/>
      <c r="EY142" s="253"/>
      <c r="EZ142" s="253"/>
      <c r="FA142" s="253"/>
      <c r="FB142" s="253"/>
      <c r="FC142" s="253"/>
      <c r="FD142" s="253"/>
      <c r="FE142" s="253"/>
      <c r="FF142" s="253"/>
      <c r="FG142" s="253"/>
      <c r="FH142" s="253"/>
      <c r="FI142" s="253"/>
      <c r="FJ142" s="253"/>
      <c r="FK142" s="253"/>
      <c r="FL142" s="253"/>
      <c r="FM142" s="253"/>
      <c r="FN142" s="253"/>
      <c r="FO142" s="253"/>
      <c r="FP142" s="253"/>
      <c r="FQ142" s="253"/>
      <c r="FR142" s="253"/>
      <c r="FS142" s="253"/>
      <c r="FT142" s="253"/>
      <c r="FU142" s="253"/>
      <c r="FV142" s="253"/>
    </row>
    <row r="143" customFormat="false" ht="11.25" hidden="false" customHeight="false" outlineLevel="0" collapsed="false">
      <c r="C143" s="256" t="s">
        <v>1100</v>
      </c>
      <c r="D143" s="258"/>
      <c r="I143" s="131" t="s">
        <v>1101</v>
      </c>
      <c r="X143" s="131" t="s">
        <v>1102</v>
      </c>
      <c r="EU143" s="252"/>
      <c r="EV143" s="252"/>
      <c r="EW143" s="253"/>
      <c r="EX143" s="253"/>
      <c r="EY143" s="253"/>
      <c r="EZ143" s="253"/>
      <c r="FA143" s="253"/>
      <c r="FB143" s="253"/>
      <c r="FC143" s="253"/>
      <c r="FD143" s="253"/>
      <c r="FE143" s="253"/>
      <c r="FF143" s="253"/>
      <c r="FG143" s="253"/>
      <c r="FH143" s="253"/>
      <c r="FI143" s="253"/>
      <c r="FJ143" s="253"/>
      <c r="FK143" s="253"/>
      <c r="FL143" s="253"/>
      <c r="FM143" s="253"/>
      <c r="FN143" s="253"/>
      <c r="FO143" s="253"/>
      <c r="FP143" s="253"/>
      <c r="FQ143" s="253"/>
      <c r="FR143" s="253"/>
      <c r="FS143" s="253"/>
      <c r="FT143" s="253"/>
      <c r="FU143" s="253"/>
      <c r="FV143" s="253"/>
    </row>
    <row r="144" customFormat="false" ht="11.25" hidden="false" customHeight="false" outlineLevel="0" collapsed="false">
      <c r="C144" s="256" t="s">
        <v>1103</v>
      </c>
      <c r="D144" s="258"/>
      <c r="I144" s="131" t="s">
        <v>1104</v>
      </c>
      <c r="X144" s="131" t="s">
        <v>1105</v>
      </c>
      <c r="EU144" s="252"/>
      <c r="EV144" s="252"/>
      <c r="EW144" s="253"/>
      <c r="EX144" s="253"/>
      <c r="EY144" s="253"/>
      <c r="EZ144" s="253"/>
      <c r="FA144" s="253"/>
      <c r="FB144" s="253"/>
      <c r="FC144" s="253"/>
      <c r="FD144" s="253"/>
      <c r="FE144" s="253"/>
      <c r="FF144" s="253"/>
      <c r="FG144" s="253"/>
      <c r="FH144" s="253"/>
      <c r="FI144" s="253"/>
      <c r="FJ144" s="253"/>
      <c r="FK144" s="253"/>
      <c r="FL144" s="253"/>
      <c r="FM144" s="253"/>
      <c r="FN144" s="253"/>
      <c r="FO144" s="253"/>
      <c r="FP144" s="253"/>
      <c r="FQ144" s="253"/>
      <c r="FR144" s="253"/>
      <c r="FS144" s="253"/>
      <c r="FT144" s="253"/>
      <c r="FU144" s="253"/>
      <c r="FV144" s="253"/>
    </row>
    <row r="145" customFormat="false" ht="11.25" hidden="false" customHeight="false" outlineLevel="0" collapsed="false">
      <c r="C145" s="256" t="s">
        <v>1106</v>
      </c>
      <c r="D145" s="258"/>
      <c r="I145" s="131" t="s">
        <v>1107</v>
      </c>
      <c r="X145" s="131" t="s">
        <v>1108</v>
      </c>
      <c r="EU145" s="252"/>
      <c r="EV145" s="252"/>
      <c r="EW145" s="253"/>
      <c r="EX145" s="253"/>
      <c r="EY145" s="253"/>
      <c r="EZ145" s="253"/>
      <c r="FA145" s="253"/>
      <c r="FB145" s="253"/>
      <c r="FC145" s="253"/>
      <c r="FD145" s="253"/>
      <c r="FE145" s="253"/>
      <c r="FF145" s="253"/>
      <c r="FG145" s="253"/>
      <c r="FH145" s="253"/>
      <c r="FI145" s="253"/>
      <c r="FJ145" s="253"/>
      <c r="FK145" s="253"/>
      <c r="FL145" s="253"/>
      <c r="FM145" s="253"/>
      <c r="FN145" s="253"/>
      <c r="FO145" s="253"/>
      <c r="FP145" s="253"/>
      <c r="FQ145" s="253"/>
      <c r="FR145" s="253"/>
      <c r="FS145" s="253"/>
      <c r="FT145" s="253"/>
      <c r="FU145" s="253"/>
      <c r="FV145" s="253"/>
    </row>
    <row r="146" customFormat="false" ht="11.25" hidden="false" customHeight="false" outlineLevel="0" collapsed="false">
      <c r="C146" s="256" t="s">
        <v>1109</v>
      </c>
      <c r="D146" s="258"/>
      <c r="I146" s="131" t="s">
        <v>1110</v>
      </c>
      <c r="X146" s="131" t="s">
        <v>1111</v>
      </c>
      <c r="EU146" s="252"/>
      <c r="EV146" s="252"/>
      <c r="EW146" s="253"/>
      <c r="EX146" s="253"/>
      <c r="EY146" s="253"/>
      <c r="EZ146" s="253"/>
      <c r="FA146" s="253"/>
      <c r="FB146" s="253"/>
      <c r="FC146" s="253"/>
      <c r="FD146" s="253"/>
      <c r="FE146" s="253"/>
      <c r="FF146" s="253"/>
      <c r="FG146" s="253"/>
      <c r="FH146" s="253"/>
      <c r="FI146" s="253"/>
      <c r="FJ146" s="253"/>
      <c r="FK146" s="253"/>
      <c r="FL146" s="253"/>
      <c r="FM146" s="253"/>
      <c r="FN146" s="253"/>
      <c r="FO146" s="253"/>
      <c r="FP146" s="253"/>
      <c r="FQ146" s="253"/>
      <c r="FR146" s="253"/>
      <c r="FS146" s="253"/>
      <c r="FT146" s="253"/>
      <c r="FU146" s="253"/>
      <c r="FV146" s="253"/>
    </row>
    <row r="147" customFormat="false" ht="11.25" hidden="false" customHeight="false" outlineLevel="0" collapsed="false">
      <c r="C147" s="256" t="s">
        <v>1112</v>
      </c>
      <c r="D147" s="258"/>
      <c r="I147" s="131" t="s">
        <v>1113</v>
      </c>
      <c r="X147" s="131" t="s">
        <v>1114</v>
      </c>
      <c r="EU147" s="252"/>
      <c r="EV147" s="252"/>
      <c r="EW147" s="253"/>
      <c r="EX147" s="253"/>
      <c r="EY147" s="253"/>
      <c r="EZ147" s="253"/>
      <c r="FA147" s="253"/>
      <c r="FB147" s="253"/>
      <c r="FC147" s="253"/>
      <c r="FD147" s="253"/>
      <c r="FE147" s="253"/>
      <c r="FF147" s="253"/>
      <c r="FG147" s="253"/>
      <c r="FH147" s="253"/>
      <c r="FI147" s="253"/>
      <c r="FJ147" s="253"/>
      <c r="FK147" s="253"/>
      <c r="FL147" s="253"/>
      <c r="FM147" s="253"/>
      <c r="FN147" s="253"/>
      <c r="FO147" s="253"/>
      <c r="FP147" s="253"/>
      <c r="FQ147" s="253"/>
      <c r="FR147" s="253"/>
      <c r="FS147" s="253"/>
      <c r="FT147" s="253"/>
      <c r="FU147" s="253"/>
      <c r="FV147" s="253"/>
    </row>
    <row r="148" customFormat="false" ht="11.25" hidden="false" customHeight="false" outlineLevel="0" collapsed="false">
      <c r="C148" s="256" t="s">
        <v>1115</v>
      </c>
      <c r="D148" s="258"/>
      <c r="I148" s="131" t="s">
        <v>1116</v>
      </c>
      <c r="X148" s="131" t="s">
        <v>1117</v>
      </c>
      <c r="EU148" s="252"/>
      <c r="EV148" s="252"/>
      <c r="EW148" s="253"/>
      <c r="EX148" s="253"/>
      <c r="EY148" s="253"/>
      <c r="EZ148" s="253"/>
      <c r="FA148" s="253"/>
      <c r="FB148" s="253"/>
      <c r="FC148" s="253"/>
      <c r="FD148" s="253"/>
      <c r="FE148" s="253"/>
      <c r="FF148" s="253"/>
      <c r="FG148" s="253"/>
      <c r="FH148" s="253"/>
      <c r="FI148" s="253"/>
      <c r="FJ148" s="253"/>
      <c r="FK148" s="253"/>
      <c r="FL148" s="253"/>
      <c r="FM148" s="253"/>
      <c r="FN148" s="253"/>
      <c r="FO148" s="253"/>
      <c r="FP148" s="253"/>
      <c r="FQ148" s="253"/>
      <c r="FR148" s="253"/>
      <c r="FS148" s="253"/>
      <c r="FT148" s="253"/>
      <c r="FU148" s="253"/>
      <c r="FV148" s="253"/>
    </row>
    <row r="149" customFormat="false" ht="12.75" hidden="false" customHeight="false" outlineLevel="0" collapsed="false">
      <c r="C149" s="256" t="s">
        <v>1118</v>
      </c>
      <c r="D149" s="258"/>
      <c r="I149" s="131" t="s">
        <v>1119</v>
      </c>
      <c r="X149" s="131" t="s">
        <v>1120</v>
      </c>
      <c r="EU149" s="272"/>
      <c r="EV149" s="272"/>
      <c r="EW149" s="252"/>
      <c r="EX149" s="253"/>
      <c r="EY149" s="253"/>
      <c r="EZ149" s="253"/>
      <c r="FA149" s="253"/>
      <c r="FB149" s="253"/>
      <c r="FC149" s="253"/>
      <c r="FD149" s="253"/>
      <c r="FE149" s="253"/>
      <c r="FF149" s="253"/>
      <c r="FG149" s="253"/>
      <c r="FH149" s="253"/>
      <c r="FI149" s="253"/>
      <c r="FJ149" s="253"/>
      <c r="FK149" s="253"/>
      <c r="FL149" s="253"/>
      <c r="FM149" s="253"/>
      <c r="FN149" s="253"/>
      <c r="FO149" s="253"/>
      <c r="FP149" s="253"/>
      <c r="FQ149" s="253"/>
      <c r="FR149" s="253"/>
      <c r="FS149" s="253"/>
      <c r="FT149" s="253"/>
      <c r="FU149" s="253"/>
      <c r="FV149" s="253"/>
    </row>
    <row r="150" customFormat="false" ht="11.25" hidden="false" customHeight="false" outlineLevel="0" collapsed="false">
      <c r="C150" s="256" t="s">
        <v>1121</v>
      </c>
      <c r="D150" s="258"/>
      <c r="I150" s="131" t="s">
        <v>1122</v>
      </c>
      <c r="X150" s="131" t="s">
        <v>1123</v>
      </c>
      <c r="EU150" s="252"/>
      <c r="EV150" s="252"/>
      <c r="EW150" s="253"/>
      <c r="EX150" s="253"/>
      <c r="EY150" s="253"/>
      <c r="EZ150" s="253"/>
      <c r="FA150" s="253"/>
      <c r="FB150" s="253"/>
      <c r="FC150" s="253"/>
      <c r="FD150" s="253"/>
      <c r="FE150" s="253"/>
      <c r="FF150" s="253"/>
      <c r="FG150" s="253"/>
      <c r="FH150" s="253"/>
      <c r="FI150" s="253"/>
      <c r="FJ150" s="253"/>
      <c r="FK150" s="253"/>
      <c r="FL150" s="253"/>
      <c r="FM150" s="253"/>
      <c r="FN150" s="253"/>
      <c r="FO150" s="253"/>
      <c r="FP150" s="253"/>
      <c r="FQ150" s="253"/>
      <c r="FR150" s="253"/>
      <c r="FS150" s="253"/>
      <c r="FT150" s="253"/>
      <c r="FU150" s="253"/>
      <c r="FV150" s="253"/>
    </row>
    <row r="151" customFormat="false" ht="11.25" hidden="false" customHeight="false" outlineLevel="0" collapsed="false">
      <c r="C151" s="256" t="s">
        <v>1124</v>
      </c>
      <c r="D151" s="258"/>
      <c r="I151" s="131" t="s">
        <v>1125</v>
      </c>
      <c r="X151" s="131" t="s">
        <v>1126</v>
      </c>
      <c r="EU151" s="252"/>
      <c r="EV151" s="252"/>
      <c r="EW151" s="253"/>
      <c r="EX151" s="253"/>
      <c r="EY151" s="253"/>
      <c r="EZ151" s="253"/>
      <c r="FA151" s="253"/>
      <c r="FB151" s="253"/>
      <c r="FC151" s="253"/>
      <c r="FD151" s="253"/>
      <c r="FE151" s="253"/>
      <c r="FF151" s="253"/>
      <c r="FG151" s="253"/>
      <c r="FH151" s="253"/>
      <c r="FI151" s="253"/>
      <c r="FJ151" s="253"/>
      <c r="FK151" s="253"/>
      <c r="FL151" s="253"/>
      <c r="FM151" s="253"/>
      <c r="FN151" s="253"/>
      <c r="FO151" s="253"/>
      <c r="FP151" s="253"/>
      <c r="FQ151" s="253"/>
      <c r="FR151" s="253"/>
      <c r="FS151" s="253"/>
      <c r="FT151" s="253"/>
      <c r="FU151" s="253"/>
      <c r="FV151" s="253"/>
    </row>
    <row r="152" customFormat="false" ht="11.25" hidden="false" customHeight="false" outlineLevel="0" collapsed="false">
      <c r="C152" s="256" t="s">
        <v>1127</v>
      </c>
      <c r="D152" s="258"/>
      <c r="I152" s="131" t="s">
        <v>1128</v>
      </c>
      <c r="X152" s="131" t="s">
        <v>1129</v>
      </c>
      <c r="EU152" s="252"/>
      <c r="EV152" s="252"/>
      <c r="EW152" s="253"/>
      <c r="EX152" s="253"/>
      <c r="EY152" s="253"/>
      <c r="EZ152" s="253"/>
      <c r="FA152" s="253"/>
      <c r="FB152" s="253"/>
      <c r="FC152" s="253"/>
      <c r="FD152" s="253"/>
      <c r="FE152" s="253"/>
      <c r="FF152" s="253"/>
      <c r="FG152" s="253"/>
      <c r="FH152" s="253"/>
      <c r="FI152" s="253"/>
      <c r="FJ152" s="253"/>
      <c r="FK152" s="253"/>
      <c r="FL152" s="253"/>
      <c r="FM152" s="253"/>
      <c r="FN152" s="253"/>
      <c r="FO152" s="253"/>
      <c r="FP152" s="253"/>
      <c r="FQ152" s="253"/>
      <c r="FR152" s="253"/>
      <c r="FS152" s="253"/>
      <c r="FT152" s="253"/>
      <c r="FU152" s="253"/>
      <c r="FV152" s="253"/>
    </row>
    <row r="153" customFormat="false" ht="11.25" hidden="false" customHeight="false" outlineLevel="0" collapsed="false">
      <c r="C153" s="256" t="s">
        <v>1130</v>
      </c>
      <c r="D153" s="258"/>
      <c r="I153" s="131" t="s">
        <v>1131</v>
      </c>
      <c r="X153" s="131" t="s">
        <v>1132</v>
      </c>
      <c r="EU153" s="252"/>
      <c r="EV153" s="252"/>
      <c r="EW153" s="253"/>
      <c r="EX153" s="253"/>
      <c r="EY153" s="253"/>
      <c r="EZ153" s="253"/>
      <c r="FA153" s="253"/>
      <c r="FB153" s="253"/>
      <c r="FC153" s="253"/>
      <c r="FD153" s="253"/>
      <c r="FE153" s="253"/>
      <c r="FF153" s="253"/>
      <c r="FG153" s="253"/>
      <c r="FH153" s="253"/>
      <c r="FI153" s="253"/>
      <c r="FJ153" s="253"/>
      <c r="FK153" s="253"/>
      <c r="FL153" s="253"/>
      <c r="FM153" s="253"/>
      <c r="FN153" s="253"/>
      <c r="FO153" s="253"/>
      <c r="FP153" s="253"/>
      <c r="FQ153" s="253"/>
      <c r="FR153" s="253"/>
      <c r="FS153" s="253"/>
      <c r="FT153" s="253"/>
      <c r="FU153" s="253"/>
      <c r="FV153" s="253"/>
    </row>
    <row r="154" customFormat="false" ht="11.25" hidden="false" customHeight="false" outlineLevel="0" collapsed="false">
      <c r="C154" s="256" t="s">
        <v>1133</v>
      </c>
      <c r="D154" s="258"/>
      <c r="I154" s="131" t="s">
        <v>1134</v>
      </c>
      <c r="X154" s="131" t="s">
        <v>1135</v>
      </c>
      <c r="EU154" s="252"/>
      <c r="EV154" s="252"/>
      <c r="EW154" s="253"/>
      <c r="EX154" s="253"/>
      <c r="EY154" s="253"/>
      <c r="EZ154" s="253"/>
      <c r="FA154" s="253"/>
      <c r="FB154" s="253"/>
      <c r="FC154" s="253"/>
      <c r="FD154" s="253"/>
      <c r="FE154" s="253"/>
      <c r="FF154" s="253"/>
      <c r="FG154" s="253"/>
      <c r="FH154" s="253"/>
      <c r="FI154" s="253"/>
      <c r="FJ154" s="253"/>
      <c r="FK154" s="253"/>
      <c r="FL154" s="253"/>
      <c r="FM154" s="253"/>
      <c r="FN154" s="253"/>
      <c r="FO154" s="253"/>
      <c r="FP154" s="253"/>
      <c r="FQ154" s="253"/>
      <c r="FR154" s="253"/>
      <c r="FS154" s="253"/>
      <c r="FT154" s="253"/>
      <c r="FU154" s="253"/>
      <c r="FV154" s="253"/>
    </row>
    <row r="155" customFormat="false" ht="11.25" hidden="false" customHeight="false" outlineLevel="0" collapsed="false">
      <c r="C155" s="256" t="s">
        <v>1136</v>
      </c>
      <c r="D155" s="258"/>
      <c r="I155" s="131" t="s">
        <v>1137</v>
      </c>
      <c r="X155" s="131" t="s">
        <v>1138</v>
      </c>
      <c r="EU155" s="252"/>
      <c r="EV155" s="252"/>
      <c r="EW155" s="253"/>
      <c r="EX155" s="253"/>
      <c r="EY155" s="253"/>
      <c r="EZ155" s="253"/>
      <c r="FA155" s="253"/>
      <c r="FB155" s="253"/>
      <c r="FC155" s="253"/>
      <c r="FD155" s="253"/>
      <c r="FE155" s="253"/>
      <c r="FF155" s="253"/>
      <c r="FG155" s="253"/>
      <c r="FH155" s="253"/>
      <c r="FI155" s="253"/>
      <c r="FJ155" s="253"/>
      <c r="FK155" s="253"/>
      <c r="FL155" s="253"/>
      <c r="FM155" s="253"/>
      <c r="FN155" s="253"/>
      <c r="FO155" s="253"/>
      <c r="FP155" s="253"/>
      <c r="FQ155" s="253"/>
      <c r="FR155" s="253"/>
      <c r="FS155" s="253"/>
      <c r="FT155" s="253"/>
      <c r="FU155" s="253"/>
      <c r="FV155" s="253"/>
    </row>
    <row r="156" customFormat="false" ht="11.25" hidden="false" customHeight="false" outlineLevel="0" collapsed="false">
      <c r="C156" s="256" t="s">
        <v>1139</v>
      </c>
      <c r="D156" s="258"/>
      <c r="I156" s="131" t="s">
        <v>1140</v>
      </c>
      <c r="X156" s="131" t="s">
        <v>1141</v>
      </c>
      <c r="EU156" s="252"/>
      <c r="EV156" s="252"/>
      <c r="EW156" s="253"/>
      <c r="EX156" s="253"/>
      <c r="EY156" s="253"/>
      <c r="EZ156" s="253"/>
      <c r="FA156" s="253"/>
      <c r="FB156" s="253"/>
      <c r="FC156" s="253"/>
      <c r="FD156" s="253"/>
      <c r="FE156" s="253"/>
      <c r="FF156" s="253"/>
      <c r="FG156" s="253"/>
      <c r="FH156" s="253"/>
      <c r="FI156" s="253"/>
      <c r="FJ156" s="253"/>
      <c r="FK156" s="253"/>
      <c r="FL156" s="253"/>
      <c r="FM156" s="253"/>
      <c r="FN156" s="253"/>
      <c r="FO156" s="253"/>
      <c r="FP156" s="253"/>
      <c r="FQ156" s="253"/>
      <c r="FR156" s="253"/>
      <c r="FS156" s="253"/>
      <c r="FT156" s="253"/>
      <c r="FU156" s="253"/>
      <c r="FV156" s="253"/>
    </row>
    <row r="157" customFormat="false" ht="11.25" hidden="false" customHeight="false" outlineLevel="0" collapsed="false">
      <c r="C157" s="256" t="s">
        <v>1142</v>
      </c>
      <c r="D157" s="258"/>
      <c r="I157" s="131" t="s">
        <v>1143</v>
      </c>
      <c r="X157" s="131" t="s">
        <v>1144</v>
      </c>
      <c r="EU157" s="252"/>
      <c r="EV157" s="252"/>
      <c r="EW157" s="253"/>
      <c r="EX157" s="253"/>
      <c r="EY157" s="253"/>
      <c r="EZ157" s="253"/>
      <c r="FA157" s="253"/>
      <c r="FB157" s="253"/>
      <c r="FC157" s="253"/>
      <c r="FD157" s="253"/>
      <c r="FE157" s="253"/>
      <c r="FF157" s="253"/>
      <c r="FG157" s="253"/>
      <c r="FH157" s="253"/>
      <c r="FI157" s="253"/>
      <c r="FJ157" s="253"/>
      <c r="FK157" s="253"/>
      <c r="FL157" s="253"/>
      <c r="FM157" s="253"/>
      <c r="FN157" s="253"/>
      <c r="FO157" s="253"/>
      <c r="FP157" s="253"/>
      <c r="FQ157" s="253"/>
      <c r="FR157" s="253"/>
      <c r="FS157" s="253"/>
      <c r="FT157" s="253"/>
      <c r="FU157" s="253"/>
      <c r="FV157" s="253"/>
    </row>
    <row r="158" customFormat="false" ht="11.25" hidden="false" customHeight="false" outlineLevel="0" collapsed="false">
      <c r="C158" s="256" t="s">
        <v>1145</v>
      </c>
      <c r="D158" s="258"/>
      <c r="I158" s="131" t="s">
        <v>1146</v>
      </c>
      <c r="X158" s="131" t="s">
        <v>1147</v>
      </c>
      <c r="EU158" s="252"/>
      <c r="EV158" s="252"/>
      <c r="EW158" s="253"/>
      <c r="EX158" s="253"/>
      <c r="EY158" s="253"/>
      <c r="EZ158" s="253"/>
      <c r="FA158" s="253"/>
      <c r="FB158" s="253"/>
      <c r="FC158" s="253"/>
      <c r="FD158" s="253"/>
      <c r="FE158" s="253"/>
      <c r="FF158" s="253"/>
      <c r="FG158" s="253"/>
      <c r="FH158" s="253"/>
      <c r="FI158" s="253"/>
      <c r="FJ158" s="253"/>
      <c r="FK158" s="253"/>
      <c r="FL158" s="253"/>
      <c r="FM158" s="253"/>
      <c r="FN158" s="253"/>
      <c r="FO158" s="253"/>
      <c r="FP158" s="253"/>
      <c r="FQ158" s="253"/>
      <c r="FR158" s="253"/>
      <c r="FS158" s="253"/>
      <c r="FT158" s="253"/>
      <c r="FU158" s="253"/>
      <c r="FV158" s="253"/>
    </row>
    <row r="159" customFormat="false" ht="11.25" hidden="false" customHeight="false" outlineLevel="0" collapsed="false">
      <c r="C159" s="256" t="s">
        <v>1148</v>
      </c>
      <c r="D159" s="258"/>
      <c r="I159" s="131" t="s">
        <v>1149</v>
      </c>
      <c r="X159" s="131" t="s">
        <v>1150</v>
      </c>
      <c r="EU159" s="252"/>
      <c r="EV159" s="252"/>
      <c r="EW159" s="253"/>
      <c r="EX159" s="253"/>
      <c r="EY159" s="253"/>
      <c r="EZ159" s="253"/>
      <c r="FA159" s="253"/>
      <c r="FB159" s="253"/>
      <c r="FC159" s="253"/>
      <c r="FD159" s="253"/>
      <c r="FE159" s="253"/>
      <c r="FF159" s="253"/>
      <c r="FG159" s="253"/>
      <c r="FH159" s="253"/>
      <c r="FI159" s="253"/>
      <c r="FJ159" s="253"/>
      <c r="FK159" s="253"/>
      <c r="FL159" s="253"/>
      <c r="FM159" s="253"/>
      <c r="FN159" s="253"/>
      <c r="FO159" s="253"/>
      <c r="FP159" s="253"/>
      <c r="FQ159" s="253"/>
      <c r="FR159" s="253"/>
      <c r="FS159" s="253"/>
      <c r="FT159" s="253"/>
      <c r="FU159" s="253"/>
      <c r="FV159" s="253"/>
    </row>
    <row r="160" customFormat="false" ht="11.25" hidden="false" customHeight="false" outlineLevel="0" collapsed="false">
      <c r="C160" s="256" t="s">
        <v>1151</v>
      </c>
      <c r="D160" s="258"/>
      <c r="I160" s="131" t="s">
        <v>1152</v>
      </c>
      <c r="X160" s="131" t="s">
        <v>1153</v>
      </c>
      <c r="EU160" s="252"/>
      <c r="EV160" s="252"/>
      <c r="EW160" s="253"/>
      <c r="EX160" s="253"/>
      <c r="EY160" s="253"/>
      <c r="EZ160" s="253"/>
      <c r="FA160" s="253"/>
      <c r="FB160" s="253"/>
      <c r="FC160" s="253"/>
      <c r="FD160" s="253"/>
      <c r="FE160" s="253"/>
      <c r="FF160" s="253"/>
      <c r="FG160" s="253"/>
      <c r="FH160" s="253"/>
      <c r="FI160" s="253"/>
      <c r="FJ160" s="253"/>
      <c r="FK160" s="253"/>
      <c r="FL160" s="253"/>
      <c r="FM160" s="253"/>
      <c r="FN160" s="253"/>
      <c r="FO160" s="253"/>
      <c r="FP160" s="253"/>
      <c r="FQ160" s="253"/>
      <c r="FR160" s="253"/>
      <c r="FS160" s="253"/>
      <c r="FT160" s="253"/>
      <c r="FU160" s="253"/>
      <c r="FV160" s="253"/>
    </row>
    <row r="161" customFormat="false" ht="12.75" hidden="false" customHeight="false" outlineLevel="0" collapsed="false">
      <c r="C161" s="256" t="s">
        <v>1154</v>
      </c>
      <c r="D161" s="258"/>
      <c r="I161" s="131" t="s">
        <v>1155</v>
      </c>
      <c r="X161" s="131" t="s">
        <v>1156</v>
      </c>
      <c r="EU161" s="252"/>
      <c r="EV161" s="252"/>
      <c r="EW161" s="253"/>
      <c r="EX161" s="253"/>
      <c r="EY161" s="253"/>
      <c r="EZ161" s="253"/>
      <c r="FA161" s="253"/>
      <c r="FB161" s="253"/>
      <c r="FC161" s="253"/>
      <c r="FD161" s="253"/>
      <c r="FE161" s="253"/>
      <c r="FF161" s="253"/>
      <c r="FG161" s="253"/>
      <c r="FH161" s="253"/>
      <c r="FI161" s="253"/>
      <c r="FJ161" s="253"/>
      <c r="FK161" s="253"/>
      <c r="FL161" s="253"/>
      <c r="FM161" s="253"/>
      <c r="FN161" s="253"/>
      <c r="FO161" s="253"/>
      <c r="FP161" s="272"/>
      <c r="FQ161" s="253"/>
      <c r="FR161" s="253"/>
      <c r="FS161" s="253"/>
      <c r="FT161" s="253"/>
      <c r="FU161" s="272"/>
      <c r="FV161" s="253"/>
    </row>
    <row r="162" customFormat="false" ht="12.75" hidden="false" customHeight="false" outlineLevel="0" collapsed="false">
      <c r="C162" s="256" t="s">
        <v>1157</v>
      </c>
      <c r="D162" s="258"/>
      <c r="I162" s="131" t="s">
        <v>1158</v>
      </c>
      <c r="X162" s="131" t="s">
        <v>1159</v>
      </c>
      <c r="EU162" s="252"/>
      <c r="EV162" s="252"/>
      <c r="EW162" s="253"/>
      <c r="EX162" s="253"/>
      <c r="EY162" s="253"/>
      <c r="EZ162" s="253"/>
      <c r="FA162" s="253"/>
      <c r="FB162" s="253"/>
      <c r="FC162" s="253"/>
      <c r="FD162" s="253"/>
      <c r="FE162" s="253"/>
      <c r="FF162" s="253"/>
      <c r="FG162" s="253"/>
      <c r="FH162" s="253"/>
      <c r="FI162" s="253"/>
      <c r="FJ162" s="253"/>
      <c r="FK162" s="253"/>
      <c r="FL162" s="253"/>
      <c r="FM162" s="253"/>
      <c r="FN162" s="253"/>
      <c r="FO162" s="253"/>
      <c r="FP162" s="272"/>
      <c r="FQ162" s="253"/>
      <c r="FR162" s="253"/>
      <c r="FS162" s="253"/>
      <c r="FT162" s="253"/>
      <c r="FU162" s="272"/>
      <c r="FV162" s="253"/>
    </row>
    <row r="163" customFormat="false" ht="12.75" hidden="false" customHeight="false" outlineLevel="0" collapsed="false">
      <c r="C163" s="256" t="s">
        <v>1160</v>
      </c>
      <c r="D163" s="258"/>
      <c r="I163" s="131" t="s">
        <v>1161</v>
      </c>
      <c r="X163" s="131" t="s">
        <v>1162</v>
      </c>
      <c r="EU163" s="252"/>
      <c r="EV163" s="252"/>
      <c r="EW163" s="253"/>
      <c r="EX163" s="253"/>
      <c r="EY163" s="253"/>
      <c r="EZ163" s="253"/>
      <c r="FA163" s="253"/>
      <c r="FB163" s="253"/>
      <c r="FC163" s="253"/>
      <c r="FD163" s="253"/>
      <c r="FE163" s="253"/>
      <c r="FF163" s="253"/>
      <c r="FG163" s="253"/>
      <c r="FH163" s="253"/>
      <c r="FI163" s="253"/>
      <c r="FJ163" s="253"/>
      <c r="FK163" s="253"/>
      <c r="FL163" s="253"/>
      <c r="FM163" s="253"/>
      <c r="FN163" s="253"/>
      <c r="FO163" s="253"/>
      <c r="FP163" s="272"/>
      <c r="FQ163" s="253"/>
      <c r="FR163" s="253"/>
      <c r="FS163" s="253"/>
      <c r="FT163" s="253"/>
      <c r="FU163" s="272"/>
      <c r="FV163" s="253"/>
    </row>
    <row r="164" customFormat="false" ht="11.25" hidden="false" customHeight="false" outlineLevel="0" collapsed="false">
      <c r="C164" s="256" t="s">
        <v>1163</v>
      </c>
      <c r="D164" s="258"/>
      <c r="I164" s="131" t="s">
        <v>1164</v>
      </c>
      <c r="X164" s="131" t="s">
        <v>1165</v>
      </c>
      <c r="EU164" s="252"/>
      <c r="EV164" s="252"/>
      <c r="EW164" s="253"/>
      <c r="EX164" s="253"/>
      <c r="EY164" s="253"/>
      <c r="EZ164" s="253"/>
      <c r="FA164" s="253"/>
      <c r="FB164" s="253"/>
      <c r="FC164" s="253"/>
      <c r="FD164" s="253"/>
      <c r="FE164" s="253"/>
      <c r="FF164" s="253"/>
      <c r="FG164" s="253"/>
      <c r="FH164" s="253"/>
      <c r="FI164" s="253"/>
      <c r="FJ164" s="253"/>
      <c r="FK164" s="253"/>
      <c r="FL164" s="253"/>
      <c r="FM164" s="253"/>
      <c r="FN164" s="253"/>
      <c r="FO164" s="253"/>
      <c r="FP164" s="253"/>
      <c r="FQ164" s="253"/>
      <c r="FR164" s="253"/>
      <c r="FS164" s="253"/>
      <c r="FT164" s="253"/>
      <c r="FU164" s="253"/>
      <c r="FV164" s="253"/>
    </row>
    <row r="165" customFormat="false" ht="11.25" hidden="false" customHeight="false" outlineLevel="0" collapsed="false">
      <c r="C165" s="256" t="s">
        <v>1166</v>
      </c>
      <c r="D165" s="258"/>
      <c r="I165" s="131" t="s">
        <v>1167</v>
      </c>
      <c r="X165" s="131" t="s">
        <v>1168</v>
      </c>
      <c r="EU165" s="252"/>
      <c r="EV165" s="252"/>
      <c r="EW165" s="253"/>
      <c r="EX165" s="253"/>
      <c r="EY165" s="253"/>
      <c r="EZ165" s="253"/>
      <c r="FA165" s="253"/>
      <c r="FB165" s="253"/>
      <c r="FC165" s="253"/>
      <c r="FD165" s="253"/>
      <c r="FE165" s="253"/>
      <c r="FF165" s="253"/>
      <c r="FG165" s="253"/>
      <c r="FH165" s="253"/>
      <c r="FI165" s="253"/>
      <c r="FJ165" s="253"/>
      <c r="FK165" s="253"/>
      <c r="FL165" s="253"/>
      <c r="FM165" s="253"/>
      <c r="FN165" s="253"/>
      <c r="FO165" s="253"/>
      <c r="FP165" s="253"/>
      <c r="FQ165" s="253"/>
      <c r="FR165" s="253"/>
      <c r="FS165" s="253"/>
      <c r="FT165" s="253"/>
      <c r="FU165" s="253"/>
      <c r="FV165" s="253"/>
    </row>
    <row r="166" customFormat="false" ht="11.25" hidden="false" customHeight="false" outlineLevel="0" collapsed="false">
      <c r="C166" s="256" t="s">
        <v>1169</v>
      </c>
      <c r="D166" s="258"/>
      <c r="I166" s="131" t="s">
        <v>1170</v>
      </c>
      <c r="X166" s="131" t="s">
        <v>1171</v>
      </c>
      <c r="EU166" s="252"/>
      <c r="EV166" s="252"/>
      <c r="EW166" s="253"/>
      <c r="EX166" s="253"/>
      <c r="EY166" s="253"/>
      <c r="EZ166" s="253"/>
      <c r="FA166" s="253"/>
      <c r="FB166" s="253"/>
      <c r="FC166" s="253"/>
      <c r="FD166" s="253"/>
      <c r="FE166" s="253"/>
      <c r="FF166" s="253"/>
      <c r="FG166" s="253"/>
      <c r="FH166" s="253"/>
      <c r="FI166" s="253"/>
      <c r="FJ166" s="253"/>
      <c r="FK166" s="253"/>
      <c r="FL166" s="253"/>
      <c r="FM166" s="253"/>
      <c r="FN166" s="253"/>
      <c r="FO166" s="253"/>
      <c r="FP166" s="253"/>
      <c r="FQ166" s="253"/>
      <c r="FR166" s="253"/>
      <c r="FS166" s="253"/>
      <c r="FT166" s="253"/>
      <c r="FU166" s="253"/>
      <c r="FV166" s="253"/>
    </row>
    <row r="167" customFormat="false" ht="11.25" hidden="false" customHeight="false" outlineLevel="0" collapsed="false">
      <c r="C167" s="256" t="s">
        <v>1172</v>
      </c>
      <c r="D167" s="258"/>
      <c r="I167" s="131" t="s">
        <v>1173</v>
      </c>
      <c r="X167" s="131" t="s">
        <v>1174</v>
      </c>
      <c r="EU167" s="252"/>
      <c r="EV167" s="252"/>
      <c r="EW167" s="253"/>
      <c r="EX167" s="253"/>
      <c r="EY167" s="253"/>
      <c r="EZ167" s="253"/>
      <c r="FA167" s="253"/>
      <c r="FB167" s="253"/>
      <c r="FC167" s="253"/>
      <c r="FD167" s="253"/>
      <c r="FE167" s="253"/>
      <c r="FF167" s="253"/>
      <c r="FG167" s="253"/>
      <c r="FH167" s="253"/>
      <c r="FI167" s="253"/>
      <c r="FJ167" s="253"/>
      <c r="FK167" s="253"/>
      <c r="FL167" s="253"/>
      <c r="FM167" s="253"/>
      <c r="FN167" s="253"/>
      <c r="FO167" s="253"/>
      <c r="FP167" s="253"/>
      <c r="FQ167" s="253"/>
      <c r="FR167" s="253"/>
      <c r="FS167" s="253"/>
      <c r="FT167" s="253"/>
      <c r="FU167" s="253"/>
      <c r="FV167" s="253"/>
    </row>
    <row r="168" customFormat="false" ht="11.25" hidden="false" customHeight="false" outlineLevel="0" collapsed="false">
      <c r="C168" s="256" t="s">
        <v>1175</v>
      </c>
      <c r="D168" s="258"/>
      <c r="I168" s="131" t="s">
        <v>1176</v>
      </c>
      <c r="X168" s="131" t="s">
        <v>1177</v>
      </c>
      <c r="EU168" s="252"/>
      <c r="EV168" s="252"/>
      <c r="EW168" s="253"/>
      <c r="EX168" s="253"/>
      <c r="EY168" s="253"/>
      <c r="EZ168" s="253"/>
      <c r="FA168" s="253"/>
      <c r="FB168" s="253"/>
      <c r="FC168" s="253"/>
      <c r="FD168" s="253"/>
      <c r="FE168" s="253"/>
      <c r="FF168" s="253"/>
      <c r="FG168" s="253"/>
      <c r="FH168" s="253"/>
      <c r="FI168" s="253"/>
      <c r="FJ168" s="253"/>
      <c r="FK168" s="253"/>
      <c r="FL168" s="253"/>
      <c r="FM168" s="253"/>
      <c r="FN168" s="253"/>
      <c r="FO168" s="253"/>
      <c r="FP168" s="253"/>
      <c r="FQ168" s="253"/>
      <c r="FR168" s="253"/>
      <c r="FS168" s="253"/>
      <c r="FT168" s="253"/>
      <c r="FU168" s="253"/>
      <c r="FV168" s="253"/>
    </row>
    <row r="169" customFormat="false" ht="11.25" hidden="false" customHeight="false" outlineLevel="0" collapsed="false">
      <c r="C169" s="256" t="s">
        <v>1178</v>
      </c>
      <c r="D169" s="258"/>
      <c r="I169" s="131" t="s">
        <v>1179</v>
      </c>
      <c r="X169" s="131" t="s">
        <v>1180</v>
      </c>
      <c r="EU169" s="252"/>
      <c r="EV169" s="252"/>
      <c r="EW169" s="253"/>
      <c r="EX169" s="253"/>
      <c r="EY169" s="253"/>
      <c r="EZ169" s="253"/>
      <c r="FA169" s="253"/>
      <c r="FB169" s="253"/>
      <c r="FC169" s="253"/>
      <c r="FD169" s="253"/>
      <c r="FE169" s="253"/>
      <c r="FF169" s="253"/>
      <c r="FG169" s="253"/>
      <c r="FH169" s="253"/>
      <c r="FI169" s="253"/>
      <c r="FJ169" s="253"/>
      <c r="FK169" s="253"/>
      <c r="FL169" s="253"/>
      <c r="FM169" s="253"/>
      <c r="FN169" s="253"/>
      <c r="FO169" s="253"/>
      <c r="FP169" s="253"/>
      <c r="FQ169" s="253"/>
      <c r="FR169" s="253"/>
      <c r="FS169" s="253"/>
      <c r="FT169" s="253"/>
      <c r="FU169" s="253"/>
      <c r="FV169" s="253"/>
    </row>
    <row r="170" customFormat="false" ht="11.25" hidden="false" customHeight="false" outlineLevel="0" collapsed="false">
      <c r="C170" s="256" t="s">
        <v>1181</v>
      </c>
      <c r="D170" s="258"/>
      <c r="I170" s="131" t="s">
        <v>1182</v>
      </c>
      <c r="X170" s="131" t="s">
        <v>1183</v>
      </c>
      <c r="EU170" s="252"/>
      <c r="EV170" s="252"/>
      <c r="EW170" s="253"/>
      <c r="EX170" s="253"/>
      <c r="EY170" s="253"/>
      <c r="EZ170" s="253"/>
      <c r="FA170" s="253"/>
      <c r="FB170" s="253"/>
      <c r="FC170" s="253"/>
      <c r="FD170" s="253"/>
      <c r="FE170" s="253"/>
      <c r="FF170" s="253"/>
      <c r="FG170" s="253"/>
      <c r="FH170" s="253"/>
      <c r="FI170" s="253"/>
      <c r="FJ170" s="253"/>
      <c r="FK170" s="253"/>
      <c r="FL170" s="253"/>
      <c r="FM170" s="253"/>
      <c r="FN170" s="253"/>
      <c r="FO170" s="253"/>
      <c r="FP170" s="253"/>
      <c r="FQ170" s="253"/>
      <c r="FR170" s="253"/>
      <c r="FS170" s="253"/>
      <c r="FT170" s="253"/>
      <c r="FU170" s="253"/>
      <c r="FV170" s="253"/>
    </row>
    <row r="171" customFormat="false" ht="11.25" hidden="false" customHeight="false" outlineLevel="0" collapsed="false">
      <c r="C171" s="256" t="s">
        <v>1184</v>
      </c>
      <c r="D171" s="258"/>
      <c r="I171" s="131" t="s">
        <v>1185</v>
      </c>
      <c r="X171" s="131" t="s">
        <v>1186</v>
      </c>
      <c r="EU171" s="252"/>
      <c r="EV171" s="252"/>
      <c r="EW171" s="253"/>
      <c r="EX171" s="253"/>
      <c r="EY171" s="253"/>
      <c r="EZ171" s="253"/>
      <c r="FA171" s="253"/>
      <c r="FB171" s="253"/>
      <c r="FC171" s="253"/>
      <c r="FD171" s="253"/>
      <c r="FE171" s="253"/>
      <c r="FF171" s="253"/>
      <c r="FG171" s="253"/>
      <c r="FH171" s="253"/>
      <c r="FI171" s="253"/>
      <c r="FJ171" s="253"/>
      <c r="FK171" s="253"/>
      <c r="FL171" s="253"/>
      <c r="FM171" s="253"/>
      <c r="FN171" s="253"/>
      <c r="FO171" s="253"/>
      <c r="FP171" s="253"/>
      <c r="FQ171" s="253"/>
      <c r="FR171" s="253"/>
      <c r="FS171" s="253"/>
      <c r="FT171" s="253"/>
      <c r="FU171" s="253"/>
      <c r="FV171" s="253"/>
    </row>
    <row r="172" customFormat="false" ht="11.25" hidden="false" customHeight="false" outlineLevel="0" collapsed="false">
      <c r="C172" s="256" t="s">
        <v>1187</v>
      </c>
      <c r="D172" s="258"/>
      <c r="I172" s="131" t="s">
        <v>1188</v>
      </c>
      <c r="X172" s="131" t="s">
        <v>1189</v>
      </c>
      <c r="EU172" s="252"/>
      <c r="EV172" s="252"/>
      <c r="EW172" s="253"/>
      <c r="EX172" s="253"/>
      <c r="EY172" s="253"/>
      <c r="EZ172" s="253"/>
      <c r="FA172" s="253"/>
      <c r="FB172" s="253"/>
      <c r="FC172" s="253"/>
      <c r="FD172" s="253"/>
      <c r="FE172" s="253"/>
      <c r="FF172" s="253"/>
      <c r="FG172" s="253"/>
      <c r="FH172" s="253"/>
      <c r="FI172" s="253"/>
      <c r="FJ172" s="253"/>
      <c r="FK172" s="253"/>
      <c r="FL172" s="253"/>
      <c r="FM172" s="253"/>
      <c r="FN172" s="253"/>
      <c r="FO172" s="253"/>
      <c r="FP172" s="253"/>
      <c r="FQ172" s="253"/>
      <c r="FR172" s="253"/>
      <c r="FS172" s="253"/>
      <c r="FT172" s="253"/>
      <c r="FU172" s="253"/>
      <c r="FV172" s="253"/>
    </row>
    <row r="173" customFormat="false" ht="11.25" hidden="false" customHeight="false" outlineLevel="0" collapsed="false">
      <c r="C173" s="256" t="s">
        <v>1190</v>
      </c>
      <c r="D173" s="258"/>
      <c r="I173" s="131" t="s">
        <v>1191</v>
      </c>
      <c r="X173" s="131" t="s">
        <v>1192</v>
      </c>
      <c r="EU173" s="252"/>
      <c r="EV173" s="252"/>
      <c r="EW173" s="253"/>
      <c r="EX173" s="253"/>
      <c r="EY173" s="253"/>
      <c r="EZ173" s="253"/>
      <c r="FA173" s="253"/>
      <c r="FB173" s="253"/>
      <c r="FC173" s="253"/>
      <c r="FD173" s="253"/>
      <c r="FE173" s="253"/>
      <c r="FF173" s="253"/>
      <c r="FG173" s="253"/>
      <c r="FH173" s="253"/>
      <c r="FI173" s="253"/>
      <c r="FJ173" s="253"/>
      <c r="FK173" s="253"/>
      <c r="FL173" s="253"/>
      <c r="FM173" s="253"/>
      <c r="FN173" s="253"/>
      <c r="FO173" s="253"/>
      <c r="FP173" s="253"/>
      <c r="FQ173" s="253"/>
      <c r="FR173" s="253"/>
      <c r="FS173" s="253"/>
      <c r="FT173" s="253"/>
      <c r="FU173" s="253"/>
      <c r="FV173" s="253"/>
    </row>
    <row r="174" customFormat="false" ht="11.25" hidden="false" customHeight="false" outlineLevel="0" collapsed="false">
      <c r="C174" s="256" t="s">
        <v>1193</v>
      </c>
      <c r="D174" s="258"/>
      <c r="I174" s="131" t="s">
        <v>1194</v>
      </c>
      <c r="X174" s="131" t="s">
        <v>1195</v>
      </c>
      <c r="EU174" s="252"/>
      <c r="EV174" s="252"/>
      <c r="EW174" s="253"/>
      <c r="EX174" s="253"/>
      <c r="EY174" s="253"/>
      <c r="EZ174" s="253"/>
      <c r="FA174" s="253"/>
      <c r="FB174" s="253"/>
      <c r="FC174" s="253"/>
      <c r="FD174" s="253"/>
      <c r="FE174" s="253"/>
      <c r="FF174" s="253"/>
      <c r="FG174" s="253"/>
      <c r="FH174" s="253"/>
      <c r="FI174" s="253"/>
      <c r="FJ174" s="253"/>
      <c r="FK174" s="253"/>
      <c r="FL174" s="253"/>
      <c r="FM174" s="253"/>
      <c r="FN174" s="253"/>
      <c r="FO174" s="253"/>
      <c r="FP174" s="253"/>
      <c r="FQ174" s="253"/>
      <c r="FR174" s="253"/>
      <c r="FS174" s="253"/>
      <c r="FT174" s="253"/>
      <c r="FU174" s="253"/>
      <c r="FV174" s="253"/>
    </row>
    <row r="175" customFormat="false" ht="11.25" hidden="false" customHeight="false" outlineLevel="0" collapsed="false">
      <c r="C175" s="256" t="s">
        <v>1196</v>
      </c>
      <c r="D175" s="258"/>
      <c r="I175" s="131" t="s">
        <v>1197</v>
      </c>
      <c r="X175" s="131" t="s">
        <v>1198</v>
      </c>
      <c r="EU175" s="252"/>
      <c r="EV175" s="252"/>
      <c r="EW175" s="253"/>
      <c r="EX175" s="253"/>
      <c r="EY175" s="253"/>
      <c r="EZ175" s="253"/>
      <c r="FA175" s="253"/>
      <c r="FB175" s="253"/>
      <c r="FC175" s="253"/>
      <c r="FD175" s="253"/>
      <c r="FE175" s="253"/>
      <c r="FF175" s="253"/>
      <c r="FG175" s="253"/>
      <c r="FH175" s="253"/>
      <c r="FI175" s="253"/>
      <c r="FJ175" s="253"/>
      <c r="FK175" s="253"/>
      <c r="FL175" s="253"/>
      <c r="FM175" s="253"/>
      <c r="FN175" s="253"/>
      <c r="FO175" s="253"/>
      <c r="FP175" s="253"/>
      <c r="FQ175" s="253"/>
      <c r="FR175" s="253"/>
      <c r="FS175" s="253"/>
      <c r="FT175" s="253"/>
      <c r="FU175" s="253"/>
      <c r="FV175" s="253"/>
    </row>
    <row r="176" customFormat="false" ht="11.25" hidden="false" customHeight="false" outlineLevel="0" collapsed="false">
      <c r="C176" s="256" t="s">
        <v>1199</v>
      </c>
      <c r="D176" s="258"/>
      <c r="I176" s="131" t="s">
        <v>1200</v>
      </c>
      <c r="X176" s="131" t="s">
        <v>1201</v>
      </c>
      <c r="EU176" s="252"/>
      <c r="EV176" s="252"/>
      <c r="EW176" s="253"/>
      <c r="EX176" s="253"/>
      <c r="EY176" s="253"/>
      <c r="EZ176" s="253"/>
      <c r="FA176" s="253"/>
      <c r="FB176" s="253"/>
      <c r="FC176" s="253"/>
      <c r="FD176" s="253"/>
      <c r="FE176" s="253"/>
      <c r="FF176" s="253"/>
      <c r="FG176" s="253"/>
      <c r="FH176" s="253"/>
      <c r="FI176" s="253"/>
      <c r="FJ176" s="253"/>
      <c r="FK176" s="253"/>
      <c r="FL176" s="253"/>
      <c r="FM176" s="253"/>
      <c r="FN176" s="253"/>
      <c r="FO176" s="253"/>
      <c r="FP176" s="253"/>
      <c r="FQ176" s="253"/>
      <c r="FR176" s="253"/>
      <c r="FS176" s="253"/>
      <c r="FT176" s="253"/>
      <c r="FU176" s="253"/>
      <c r="FV176" s="253"/>
    </row>
    <row r="177" customFormat="false" ht="11.25" hidden="false" customHeight="false" outlineLevel="0" collapsed="false">
      <c r="C177" s="256" t="s">
        <v>1202</v>
      </c>
      <c r="D177" s="258"/>
      <c r="I177" s="131" t="s">
        <v>1203</v>
      </c>
      <c r="X177" s="131" t="s">
        <v>1204</v>
      </c>
      <c r="EU177" s="252"/>
      <c r="EV177" s="252"/>
      <c r="EW177" s="253"/>
      <c r="EX177" s="253"/>
      <c r="EY177" s="253"/>
      <c r="EZ177" s="253"/>
      <c r="FA177" s="253"/>
      <c r="FB177" s="253"/>
      <c r="FC177" s="253"/>
      <c r="FD177" s="253"/>
      <c r="FE177" s="253"/>
      <c r="FF177" s="253"/>
      <c r="FG177" s="253"/>
      <c r="FH177" s="253"/>
      <c r="FI177" s="253"/>
      <c r="FJ177" s="253"/>
      <c r="FK177" s="253"/>
      <c r="FL177" s="253"/>
      <c r="FM177" s="253"/>
      <c r="FN177" s="253"/>
      <c r="FO177" s="253"/>
      <c r="FP177" s="253"/>
      <c r="FQ177" s="253"/>
      <c r="FR177" s="253"/>
      <c r="FS177" s="253"/>
      <c r="FT177" s="253"/>
      <c r="FU177" s="253"/>
      <c r="FV177" s="253"/>
    </row>
    <row r="178" customFormat="false" ht="11.25" hidden="false" customHeight="false" outlineLevel="0" collapsed="false">
      <c r="C178" s="256" t="s">
        <v>1205</v>
      </c>
      <c r="D178" s="258"/>
      <c r="I178" s="131" t="s">
        <v>1206</v>
      </c>
      <c r="X178" s="131" t="s">
        <v>1207</v>
      </c>
      <c r="EU178" s="252"/>
      <c r="EV178" s="252"/>
      <c r="EW178" s="253"/>
      <c r="EX178" s="253"/>
      <c r="EY178" s="253"/>
      <c r="EZ178" s="253"/>
      <c r="FA178" s="253"/>
      <c r="FB178" s="253"/>
      <c r="FC178" s="253"/>
      <c r="FD178" s="253"/>
      <c r="FE178" s="253"/>
      <c r="FF178" s="253"/>
      <c r="FG178" s="253"/>
      <c r="FH178" s="253"/>
      <c r="FI178" s="253"/>
      <c r="FJ178" s="253"/>
      <c r="FK178" s="253"/>
      <c r="FL178" s="253"/>
      <c r="FM178" s="253"/>
      <c r="FN178" s="253"/>
      <c r="FO178" s="253"/>
      <c r="FP178" s="253"/>
      <c r="FQ178" s="253"/>
      <c r="FR178" s="253"/>
      <c r="FS178" s="253"/>
      <c r="FT178" s="253"/>
      <c r="FU178" s="253"/>
      <c r="FV178" s="253"/>
    </row>
    <row r="179" customFormat="false" ht="11.25" hidden="false" customHeight="false" outlineLevel="0" collapsed="false">
      <c r="C179" s="256" t="s">
        <v>1208</v>
      </c>
      <c r="D179" s="258"/>
      <c r="I179" s="131" t="s">
        <v>1209</v>
      </c>
      <c r="X179" s="131" t="s">
        <v>1210</v>
      </c>
      <c r="EU179" s="252"/>
      <c r="EV179" s="252"/>
      <c r="EW179" s="253"/>
      <c r="EX179" s="253"/>
      <c r="EY179" s="253"/>
      <c r="EZ179" s="253"/>
      <c r="FA179" s="253"/>
      <c r="FB179" s="253"/>
      <c r="FC179" s="253"/>
      <c r="FD179" s="253"/>
      <c r="FE179" s="253"/>
      <c r="FF179" s="253"/>
      <c r="FG179" s="253"/>
      <c r="FH179" s="253"/>
      <c r="FI179" s="253"/>
      <c r="FJ179" s="253"/>
      <c r="FK179" s="253"/>
      <c r="FL179" s="253"/>
      <c r="FM179" s="253"/>
      <c r="FN179" s="253"/>
      <c r="FO179" s="253"/>
      <c r="FP179" s="253"/>
      <c r="FQ179" s="253"/>
      <c r="FR179" s="253"/>
      <c r="FS179" s="253"/>
      <c r="FT179" s="253"/>
      <c r="FU179" s="253"/>
      <c r="FV179" s="253"/>
    </row>
    <row r="180" customFormat="false" ht="11.25" hidden="false" customHeight="false" outlineLevel="0" collapsed="false">
      <c r="C180" s="256" t="s">
        <v>1211</v>
      </c>
      <c r="D180" s="258"/>
      <c r="I180" s="131" t="s">
        <v>1212</v>
      </c>
      <c r="X180" s="131" t="s">
        <v>1213</v>
      </c>
      <c r="EU180" s="252"/>
      <c r="EV180" s="252"/>
      <c r="EW180" s="253"/>
      <c r="EX180" s="253"/>
      <c r="EY180" s="253"/>
      <c r="EZ180" s="253"/>
      <c r="FA180" s="253"/>
      <c r="FB180" s="253"/>
      <c r="FC180" s="253"/>
      <c r="FD180" s="253"/>
      <c r="FE180" s="253"/>
      <c r="FF180" s="253"/>
      <c r="FG180" s="253"/>
      <c r="FH180" s="253"/>
      <c r="FI180" s="253"/>
      <c r="FJ180" s="253"/>
      <c r="FK180" s="253"/>
      <c r="FL180" s="253"/>
      <c r="FM180" s="253"/>
      <c r="FN180" s="253"/>
      <c r="FO180" s="253"/>
      <c r="FP180" s="253"/>
      <c r="FQ180" s="253"/>
      <c r="FR180" s="253"/>
      <c r="FS180" s="253"/>
      <c r="FT180" s="253"/>
      <c r="FU180" s="253"/>
      <c r="FV180" s="253"/>
    </row>
    <row r="181" customFormat="false" ht="11.25" hidden="false" customHeight="false" outlineLevel="0" collapsed="false">
      <c r="C181" s="256" t="s">
        <v>1214</v>
      </c>
      <c r="D181" s="258"/>
      <c r="I181" s="131" t="s">
        <v>1215</v>
      </c>
      <c r="X181" s="131" t="s">
        <v>1216</v>
      </c>
      <c r="EU181" s="252"/>
      <c r="EV181" s="252"/>
      <c r="EW181" s="253"/>
      <c r="EX181" s="253"/>
      <c r="EY181" s="253"/>
      <c r="EZ181" s="253"/>
      <c r="FA181" s="253"/>
      <c r="FB181" s="253"/>
      <c r="FC181" s="253"/>
      <c r="FD181" s="253"/>
      <c r="FE181" s="253"/>
      <c r="FF181" s="253"/>
      <c r="FG181" s="253"/>
      <c r="FH181" s="253"/>
      <c r="FI181" s="253"/>
      <c r="FJ181" s="253"/>
      <c r="FK181" s="253"/>
      <c r="FL181" s="253"/>
      <c r="FM181" s="253"/>
      <c r="FN181" s="253"/>
      <c r="FO181" s="253"/>
      <c r="FP181" s="253"/>
      <c r="FQ181" s="253"/>
      <c r="FR181" s="253"/>
      <c r="FS181" s="253"/>
      <c r="FT181" s="253"/>
      <c r="FU181" s="253"/>
      <c r="FV181" s="253"/>
    </row>
    <row r="182" customFormat="false" ht="11.25" hidden="false" customHeight="false" outlineLevel="0" collapsed="false">
      <c r="C182" s="256" t="s">
        <v>1217</v>
      </c>
      <c r="D182" s="258"/>
      <c r="I182" s="131" t="s">
        <v>1218</v>
      </c>
      <c r="X182" s="131" t="s">
        <v>1219</v>
      </c>
      <c r="EU182" s="252"/>
      <c r="EV182" s="252"/>
      <c r="EW182" s="253"/>
      <c r="EX182" s="253"/>
      <c r="EY182" s="253"/>
      <c r="EZ182" s="253"/>
      <c r="FA182" s="253"/>
      <c r="FB182" s="253"/>
      <c r="FC182" s="253"/>
      <c r="FD182" s="253"/>
      <c r="FE182" s="253"/>
      <c r="FF182" s="253"/>
      <c r="FG182" s="253"/>
      <c r="FH182" s="253"/>
      <c r="FI182" s="253"/>
      <c r="FJ182" s="253"/>
      <c r="FK182" s="253"/>
      <c r="FL182" s="253"/>
      <c r="FM182" s="253"/>
      <c r="FN182" s="253"/>
      <c r="FO182" s="253"/>
      <c r="FP182" s="253"/>
      <c r="FQ182" s="253"/>
      <c r="FR182" s="253"/>
      <c r="FS182" s="253"/>
      <c r="FT182" s="253"/>
      <c r="FU182" s="253"/>
      <c r="FV182" s="253"/>
    </row>
    <row r="183" customFormat="false" ht="12.75" hidden="false" customHeight="false" outlineLevel="0" collapsed="false">
      <c r="C183" s="256" t="s">
        <v>1220</v>
      </c>
      <c r="D183" s="258"/>
      <c r="I183" s="131" t="s">
        <v>1221</v>
      </c>
      <c r="X183" s="131" t="s">
        <v>1222</v>
      </c>
    </row>
    <row r="184" customFormat="false" ht="12.75" hidden="false" customHeight="false" outlineLevel="0" collapsed="false">
      <c r="C184" s="256" t="s">
        <v>1223</v>
      </c>
      <c r="D184" s="258"/>
      <c r="I184" s="131" t="s">
        <v>1224</v>
      </c>
      <c r="X184" s="131" t="s">
        <v>1225</v>
      </c>
    </row>
    <row r="185" customFormat="false" ht="12.75" hidden="false" customHeight="false" outlineLevel="0" collapsed="false">
      <c r="C185" s="256" t="s">
        <v>1226</v>
      </c>
      <c r="D185" s="258"/>
      <c r="I185" s="131" t="s">
        <v>1227</v>
      </c>
      <c r="X185" s="131" t="s">
        <v>1228</v>
      </c>
    </row>
    <row r="186" customFormat="false" ht="12.75" hidden="false" customHeight="false" outlineLevel="0" collapsed="false">
      <c r="C186" s="256" t="s">
        <v>1229</v>
      </c>
      <c r="D186" s="258"/>
      <c r="I186" s="131" t="s">
        <v>1230</v>
      </c>
      <c r="X186" s="131" t="s">
        <v>1231</v>
      </c>
    </row>
    <row r="187" customFormat="false" ht="12.75" hidden="false" customHeight="false" outlineLevel="0" collapsed="false">
      <c r="C187" s="256" t="s">
        <v>1232</v>
      </c>
      <c r="D187" s="258"/>
      <c r="I187" s="131" t="s">
        <v>1233</v>
      </c>
      <c r="X187" s="131" t="s">
        <v>1234</v>
      </c>
    </row>
    <row r="188" customFormat="false" ht="12.75" hidden="false" customHeight="false" outlineLevel="0" collapsed="false">
      <c r="C188" s="256" t="s">
        <v>1235</v>
      </c>
      <c r="D188" s="258"/>
      <c r="I188" s="131" t="s">
        <v>1236</v>
      </c>
      <c r="X188" s="131" t="s">
        <v>1237</v>
      </c>
    </row>
    <row r="189" customFormat="false" ht="12.75" hidden="false" customHeight="false" outlineLevel="0" collapsed="false">
      <c r="C189" s="256" t="s">
        <v>1238</v>
      </c>
      <c r="D189" s="258"/>
      <c r="I189" s="131" t="s">
        <v>1239</v>
      </c>
      <c r="X189" s="131" t="s">
        <v>1240</v>
      </c>
    </row>
    <row r="190" customFormat="false" ht="12.75" hidden="false" customHeight="false" outlineLevel="0" collapsed="false">
      <c r="C190" s="256" t="s">
        <v>1241</v>
      </c>
      <c r="D190" s="258"/>
      <c r="I190" s="131" t="s">
        <v>1242</v>
      </c>
      <c r="X190" s="131" t="s">
        <v>1243</v>
      </c>
    </row>
    <row r="191" customFormat="false" ht="12.75" hidden="false" customHeight="false" outlineLevel="0" collapsed="false">
      <c r="C191" s="256" t="s">
        <v>1244</v>
      </c>
      <c r="D191" s="258"/>
      <c r="I191" s="131" t="s">
        <v>1245</v>
      </c>
      <c r="X191" s="131" t="s">
        <v>1246</v>
      </c>
    </row>
    <row r="192" customFormat="false" ht="12.75" hidden="false" customHeight="false" outlineLevel="0" collapsed="false">
      <c r="C192" s="256" t="s">
        <v>1247</v>
      </c>
      <c r="D192" s="258"/>
      <c r="I192" s="131" t="s">
        <v>1248</v>
      </c>
      <c r="X192" s="131" t="s">
        <v>1249</v>
      </c>
    </row>
    <row r="193" customFormat="false" ht="12.75" hidden="false" customHeight="false" outlineLevel="0" collapsed="false">
      <c r="C193" s="256" t="s">
        <v>1250</v>
      </c>
      <c r="D193" s="258"/>
      <c r="I193" s="131" t="s">
        <v>1251</v>
      </c>
      <c r="X193" s="131" t="s">
        <v>1252</v>
      </c>
    </row>
    <row r="194" customFormat="false" ht="12.75" hidden="false" customHeight="false" outlineLevel="0" collapsed="false">
      <c r="C194" s="256" t="s">
        <v>1253</v>
      </c>
      <c r="D194" s="258"/>
      <c r="I194" s="131" t="s">
        <v>1254</v>
      </c>
      <c r="X194" s="131" t="s">
        <v>1255</v>
      </c>
    </row>
    <row r="195" customFormat="false" ht="12.75" hidden="false" customHeight="false" outlineLevel="0" collapsed="false">
      <c r="C195" s="256" t="s">
        <v>1256</v>
      </c>
      <c r="D195" s="258"/>
      <c r="I195" s="131" t="s">
        <v>1257</v>
      </c>
      <c r="X195" s="131" t="s">
        <v>1258</v>
      </c>
    </row>
    <row r="196" customFormat="false" ht="12.75" hidden="false" customHeight="false" outlineLevel="0" collapsed="false">
      <c r="C196" s="256" t="s">
        <v>1259</v>
      </c>
      <c r="D196" s="258"/>
      <c r="I196" s="131" t="s">
        <v>1260</v>
      </c>
      <c r="X196" s="131" t="s">
        <v>1261</v>
      </c>
    </row>
    <row r="197" customFormat="false" ht="12.75" hidden="false" customHeight="false" outlineLevel="0" collapsed="false">
      <c r="C197" s="256" t="s">
        <v>1262</v>
      </c>
      <c r="D197" s="258"/>
      <c r="I197" s="131" t="s">
        <v>1263</v>
      </c>
      <c r="X197" s="131" t="s">
        <v>1264</v>
      </c>
    </row>
    <row r="198" customFormat="false" ht="12.75" hidden="false" customHeight="false" outlineLevel="0" collapsed="false">
      <c r="C198" s="256" t="s">
        <v>1265</v>
      </c>
      <c r="D198" s="258"/>
      <c r="I198" s="131" t="s">
        <v>1266</v>
      </c>
      <c r="X198" s="131" t="s">
        <v>1267</v>
      </c>
    </row>
    <row r="199" customFormat="false" ht="12.75" hidden="false" customHeight="false" outlineLevel="0" collapsed="false">
      <c r="C199" s="256" t="s">
        <v>1268</v>
      </c>
      <c r="D199" s="258"/>
      <c r="I199" s="131" t="s">
        <v>1269</v>
      </c>
      <c r="X199" s="131" t="s">
        <v>1270</v>
      </c>
    </row>
    <row r="200" customFormat="false" ht="22.5" hidden="false" customHeight="false" outlineLevel="0" collapsed="false">
      <c r="C200" s="256" t="s">
        <v>1271</v>
      </c>
      <c r="D200" s="258"/>
      <c r="I200" s="131" t="s">
        <v>1272</v>
      </c>
      <c r="X200" s="131" t="s">
        <v>1273</v>
      </c>
    </row>
    <row r="201" customFormat="false" ht="12.75" hidden="false" customHeight="false" outlineLevel="0" collapsed="false">
      <c r="C201" s="256" t="s">
        <v>1274</v>
      </c>
      <c r="D201" s="258"/>
      <c r="I201" s="131" t="s">
        <v>1275</v>
      </c>
      <c r="X201" s="131" t="s">
        <v>1276</v>
      </c>
    </row>
    <row r="202" customFormat="false" ht="12.75" hidden="false" customHeight="false" outlineLevel="0" collapsed="false">
      <c r="C202" s="256" t="s">
        <v>1277</v>
      </c>
      <c r="D202" s="258"/>
      <c r="I202" s="131" t="s">
        <v>1278</v>
      </c>
      <c r="X202" s="131" t="s">
        <v>1279</v>
      </c>
    </row>
    <row r="203" customFormat="false" ht="12.75" hidden="false" customHeight="false" outlineLevel="0" collapsed="false">
      <c r="C203" s="256" t="s">
        <v>1280</v>
      </c>
      <c r="D203" s="258"/>
      <c r="I203" s="131" t="s">
        <v>1281</v>
      </c>
      <c r="X203" s="131" t="s">
        <v>1282</v>
      </c>
    </row>
    <row r="204" customFormat="false" ht="12.75" hidden="false" customHeight="false" outlineLevel="0" collapsed="false">
      <c r="C204" s="256" t="s">
        <v>1283</v>
      </c>
      <c r="D204" s="258"/>
      <c r="I204" s="131" t="s">
        <v>1284</v>
      </c>
      <c r="X204" s="131" t="s">
        <v>1285</v>
      </c>
    </row>
    <row r="205" customFormat="false" ht="12.75" hidden="false" customHeight="false" outlineLevel="0" collapsed="false">
      <c r="C205" s="256" t="s">
        <v>1286</v>
      </c>
      <c r="D205" s="258"/>
      <c r="I205" s="131" t="s">
        <v>1287</v>
      </c>
      <c r="X205" s="131" t="s">
        <v>1288</v>
      </c>
    </row>
    <row r="206" customFormat="false" ht="12.75" hidden="false" customHeight="false" outlineLevel="0" collapsed="false">
      <c r="C206" s="256" t="s">
        <v>1289</v>
      </c>
      <c r="D206" s="258"/>
      <c r="I206" s="131" t="s">
        <v>1290</v>
      </c>
      <c r="X206" s="131" t="s">
        <v>1291</v>
      </c>
    </row>
    <row r="207" customFormat="false" ht="12.75" hidden="false" customHeight="false" outlineLevel="0" collapsed="false">
      <c r="C207" s="256" t="s">
        <v>1292</v>
      </c>
      <c r="D207" s="258"/>
      <c r="I207" s="131" t="s">
        <v>1293</v>
      </c>
      <c r="X207" s="131" t="s">
        <v>1294</v>
      </c>
    </row>
    <row r="208" customFormat="false" ht="12.75" hidden="false" customHeight="false" outlineLevel="0" collapsed="false">
      <c r="C208" s="256" t="s">
        <v>1295</v>
      </c>
      <c r="D208" s="258"/>
      <c r="I208" s="131" t="s">
        <v>1296</v>
      </c>
      <c r="X208" s="131" t="s">
        <v>1297</v>
      </c>
    </row>
    <row r="209" customFormat="false" ht="12.75" hidden="false" customHeight="false" outlineLevel="0" collapsed="false">
      <c r="C209" s="256" t="s">
        <v>1298</v>
      </c>
      <c r="D209" s="258"/>
      <c r="I209" s="131" t="s">
        <v>1299</v>
      </c>
      <c r="X209" s="131" t="s">
        <v>1300</v>
      </c>
    </row>
    <row r="210" customFormat="false" ht="12.75" hidden="false" customHeight="false" outlineLevel="0" collapsed="false">
      <c r="C210" s="256" t="s">
        <v>1301</v>
      </c>
      <c r="D210" s="258"/>
      <c r="I210" s="131" t="s">
        <v>1302</v>
      </c>
      <c r="X210" s="131" t="s">
        <v>1303</v>
      </c>
    </row>
    <row r="211" customFormat="false" ht="12.75" hidden="false" customHeight="false" outlineLevel="0" collapsed="false">
      <c r="C211" s="256" t="s">
        <v>1304</v>
      </c>
      <c r="D211" s="258"/>
      <c r="I211" s="131" t="s">
        <v>1305</v>
      </c>
      <c r="X211" s="131" t="s">
        <v>1306</v>
      </c>
    </row>
    <row r="212" customFormat="false" ht="12.75" hidden="false" customHeight="false" outlineLevel="0" collapsed="false">
      <c r="C212" s="256" t="s">
        <v>1307</v>
      </c>
      <c r="D212" s="258"/>
      <c r="I212" s="131" t="s">
        <v>1308</v>
      </c>
      <c r="X212" s="131" t="s">
        <v>1309</v>
      </c>
    </row>
    <row r="213" customFormat="false" ht="12.75" hidden="false" customHeight="false" outlineLevel="0" collapsed="false">
      <c r="C213" s="256" t="s">
        <v>1310</v>
      </c>
      <c r="D213" s="258"/>
      <c r="I213" s="131" t="s">
        <v>1311</v>
      </c>
      <c r="X213" s="131" t="s">
        <v>1312</v>
      </c>
    </row>
    <row r="214" customFormat="false" ht="12.75" hidden="false" customHeight="false" outlineLevel="0" collapsed="false">
      <c r="C214" s="256" t="s">
        <v>1313</v>
      </c>
      <c r="D214" s="258"/>
      <c r="I214" s="131" t="s">
        <v>1314</v>
      </c>
      <c r="X214" s="131" t="s">
        <v>1315</v>
      </c>
    </row>
    <row r="215" customFormat="false" ht="12.75" hidden="false" customHeight="false" outlineLevel="0" collapsed="false">
      <c r="C215" s="256" t="s">
        <v>1316</v>
      </c>
      <c r="D215" s="258"/>
      <c r="I215" s="131" t="s">
        <v>1317</v>
      </c>
      <c r="X215" s="131" t="s">
        <v>1318</v>
      </c>
    </row>
    <row r="216" customFormat="false" ht="12.75" hidden="false" customHeight="false" outlineLevel="0" collapsed="false">
      <c r="C216" s="256" t="s">
        <v>1319</v>
      </c>
      <c r="D216" s="258"/>
      <c r="I216" s="131" t="s">
        <v>1320</v>
      </c>
      <c r="X216" s="131" t="s">
        <v>1321</v>
      </c>
    </row>
    <row r="217" customFormat="false" ht="12.75" hidden="false" customHeight="false" outlineLevel="0" collapsed="false">
      <c r="C217" s="256" t="s">
        <v>1322</v>
      </c>
      <c r="D217" s="258"/>
      <c r="I217" s="131" t="s">
        <v>1323</v>
      </c>
      <c r="X217" s="131" t="s">
        <v>1324</v>
      </c>
    </row>
    <row r="218" customFormat="false" ht="12.75" hidden="false" customHeight="false" outlineLevel="0" collapsed="false">
      <c r="C218" s="256" t="s">
        <v>1325</v>
      </c>
      <c r="D218" s="258"/>
      <c r="I218" s="131" t="s">
        <v>1326</v>
      </c>
      <c r="X218" s="131" t="s">
        <v>1327</v>
      </c>
    </row>
    <row r="219" customFormat="false" ht="12.75" hidden="false" customHeight="false" outlineLevel="0" collapsed="false">
      <c r="C219" s="256" t="s">
        <v>1328</v>
      </c>
      <c r="D219" s="258"/>
      <c r="I219" s="131" t="s">
        <v>1329</v>
      </c>
      <c r="X219" s="131" t="s">
        <v>1330</v>
      </c>
    </row>
    <row r="220" customFormat="false" ht="12.75" hidden="false" customHeight="false" outlineLevel="0" collapsed="false">
      <c r="C220" s="256" t="s">
        <v>1331</v>
      </c>
      <c r="D220" s="258"/>
      <c r="I220" s="131" t="s">
        <v>1332</v>
      </c>
      <c r="X220" s="131" t="s">
        <v>1333</v>
      </c>
    </row>
    <row r="221" customFormat="false" ht="12.75" hidden="false" customHeight="false" outlineLevel="0" collapsed="false">
      <c r="C221" s="256" t="s">
        <v>1334</v>
      </c>
      <c r="D221" s="258"/>
      <c r="I221" s="131" t="s">
        <v>1335</v>
      </c>
      <c r="X221" s="131" t="s">
        <v>1336</v>
      </c>
    </row>
    <row r="222" customFormat="false" ht="12.75" hidden="false" customHeight="false" outlineLevel="0" collapsed="false">
      <c r="C222" s="256" t="s">
        <v>1337</v>
      </c>
      <c r="D222" s="258"/>
      <c r="I222" s="131" t="s">
        <v>1338</v>
      </c>
      <c r="X222" s="131" t="s">
        <v>1339</v>
      </c>
    </row>
    <row r="223" customFormat="false" ht="12.75" hidden="false" customHeight="false" outlineLevel="0" collapsed="false">
      <c r="C223" s="256" t="s">
        <v>1340</v>
      </c>
      <c r="D223" s="258"/>
      <c r="I223" s="131" t="s">
        <v>1341</v>
      </c>
      <c r="X223" s="131" t="s">
        <v>1342</v>
      </c>
    </row>
    <row r="224" customFormat="false" ht="12.75" hidden="false" customHeight="false" outlineLevel="0" collapsed="false">
      <c r="C224" s="256" t="s">
        <v>1343</v>
      </c>
      <c r="D224" s="258"/>
      <c r="I224" s="131" t="s">
        <v>1344</v>
      </c>
      <c r="X224" s="131" t="s">
        <v>1345</v>
      </c>
    </row>
    <row r="225" customFormat="false" ht="12.75" hidden="false" customHeight="false" outlineLevel="0" collapsed="false">
      <c r="C225" s="256" t="s">
        <v>1346</v>
      </c>
      <c r="D225" s="258"/>
      <c r="I225" s="131" t="s">
        <v>1347</v>
      </c>
      <c r="X225" s="131" t="s">
        <v>1348</v>
      </c>
    </row>
    <row r="226" customFormat="false" ht="12.75" hidden="false" customHeight="false" outlineLevel="0" collapsed="false">
      <c r="C226" s="256" t="s">
        <v>1349</v>
      </c>
      <c r="D226" s="258"/>
      <c r="I226" s="131" t="s">
        <v>1350</v>
      </c>
      <c r="X226" s="131" t="s">
        <v>1351</v>
      </c>
    </row>
    <row r="227" customFormat="false" ht="12.75" hidden="false" customHeight="false" outlineLevel="0" collapsed="false">
      <c r="C227" s="256" t="s">
        <v>1352</v>
      </c>
      <c r="D227" s="258"/>
      <c r="I227" s="131" t="s">
        <v>1353</v>
      </c>
      <c r="X227" s="131" t="s">
        <v>1354</v>
      </c>
    </row>
    <row r="228" customFormat="false" ht="12.75" hidden="false" customHeight="false" outlineLevel="0" collapsed="false">
      <c r="C228" s="256" t="s">
        <v>1355</v>
      </c>
      <c r="D228" s="258"/>
      <c r="I228" s="131" t="s">
        <v>1356</v>
      </c>
      <c r="X228" s="131" t="s">
        <v>1357</v>
      </c>
    </row>
    <row r="229" customFormat="false" ht="12.75" hidden="false" customHeight="false" outlineLevel="0" collapsed="false">
      <c r="C229" s="256" t="s">
        <v>1358</v>
      </c>
      <c r="D229" s="258"/>
      <c r="I229" s="131" t="s">
        <v>1359</v>
      </c>
      <c r="X229" s="131" t="s">
        <v>1360</v>
      </c>
    </row>
    <row r="230" customFormat="false" ht="12.75" hidden="false" customHeight="false" outlineLevel="0" collapsed="false">
      <c r="C230" s="256" t="s">
        <v>1361</v>
      </c>
      <c r="D230" s="258"/>
      <c r="I230" s="131" t="s">
        <v>1362</v>
      </c>
      <c r="X230" s="131" t="s">
        <v>1363</v>
      </c>
    </row>
    <row r="231" customFormat="false" ht="12.75" hidden="false" customHeight="false" outlineLevel="0" collapsed="false">
      <c r="C231" s="256" t="s">
        <v>1364</v>
      </c>
      <c r="D231" s="258"/>
      <c r="I231" s="131" t="s">
        <v>1365</v>
      </c>
      <c r="X231" s="131" t="s">
        <v>1366</v>
      </c>
    </row>
    <row r="232" customFormat="false" ht="12.75" hidden="false" customHeight="false" outlineLevel="0" collapsed="false">
      <c r="C232" s="256" t="s">
        <v>1367</v>
      </c>
      <c r="D232" s="258"/>
      <c r="I232" s="131" t="s">
        <v>1368</v>
      </c>
      <c r="X232" s="131" t="s">
        <v>1369</v>
      </c>
    </row>
    <row r="233" customFormat="false" ht="12.75" hidden="false" customHeight="false" outlineLevel="0" collapsed="false">
      <c r="C233" s="256" t="s">
        <v>1370</v>
      </c>
      <c r="D233" s="258"/>
      <c r="I233" s="131" t="s">
        <v>1371</v>
      </c>
      <c r="X233" s="131" t="s">
        <v>1372</v>
      </c>
    </row>
    <row r="234" customFormat="false" ht="12.75" hidden="false" customHeight="false" outlineLevel="0" collapsed="false">
      <c r="C234" s="256" t="s">
        <v>1373</v>
      </c>
      <c r="D234" s="258"/>
      <c r="I234" s="131" t="s">
        <v>1374</v>
      </c>
      <c r="X234" s="131" t="s">
        <v>1375</v>
      </c>
    </row>
    <row r="235" customFormat="false" ht="12.75" hidden="false" customHeight="false" outlineLevel="0" collapsed="false">
      <c r="C235" s="256" t="s">
        <v>1376</v>
      </c>
      <c r="D235" s="258"/>
      <c r="I235" s="131" t="s">
        <v>1377</v>
      </c>
      <c r="X235" s="131" t="s">
        <v>1378</v>
      </c>
    </row>
    <row r="236" customFormat="false" ht="12.75" hidden="false" customHeight="false" outlineLevel="0" collapsed="false">
      <c r="C236" s="256" t="s">
        <v>1379</v>
      </c>
      <c r="D236" s="258"/>
      <c r="I236" s="131" t="s">
        <v>1380</v>
      </c>
      <c r="X236" s="131" t="s">
        <v>1381</v>
      </c>
    </row>
    <row r="237" customFormat="false" ht="12.75" hidden="false" customHeight="false" outlineLevel="0" collapsed="false">
      <c r="C237" s="256" t="s">
        <v>1382</v>
      </c>
      <c r="D237" s="258"/>
      <c r="I237" s="131" t="s">
        <v>1383</v>
      </c>
      <c r="X237" s="131" t="s">
        <v>1384</v>
      </c>
    </row>
    <row r="238" customFormat="false" ht="12.75" hidden="false" customHeight="false" outlineLevel="0" collapsed="false">
      <c r="C238" s="256" t="s">
        <v>1385</v>
      </c>
      <c r="D238" s="258"/>
      <c r="I238" s="131" t="s">
        <v>1386</v>
      </c>
      <c r="X238" s="131" t="s">
        <v>1387</v>
      </c>
    </row>
    <row r="239" customFormat="false" ht="12.75" hidden="false" customHeight="false" outlineLevel="0" collapsed="false">
      <c r="C239" s="256" t="s">
        <v>1388</v>
      </c>
      <c r="D239" s="258"/>
      <c r="I239" s="131" t="s">
        <v>1389</v>
      </c>
      <c r="X239" s="131" t="s">
        <v>1390</v>
      </c>
    </row>
    <row r="240" customFormat="false" ht="12.75" hidden="false" customHeight="false" outlineLevel="0" collapsed="false">
      <c r="C240" s="256" t="s">
        <v>1391</v>
      </c>
      <c r="D240" s="258"/>
      <c r="I240" s="131" t="s">
        <v>1392</v>
      </c>
      <c r="X240" s="131" t="s">
        <v>1393</v>
      </c>
    </row>
    <row r="241" customFormat="false" ht="12.75" hidden="false" customHeight="false" outlineLevel="0" collapsed="false">
      <c r="C241" s="256" t="s">
        <v>1394</v>
      </c>
      <c r="D241" s="258"/>
      <c r="I241" s="131" t="s">
        <v>1395</v>
      </c>
      <c r="X241" s="131" t="s">
        <v>1396</v>
      </c>
    </row>
    <row r="242" customFormat="false" ht="12.75" hidden="false" customHeight="false" outlineLevel="0" collapsed="false">
      <c r="C242" s="256" t="s">
        <v>1397</v>
      </c>
      <c r="D242" s="258"/>
      <c r="I242" s="131" t="s">
        <v>1398</v>
      </c>
      <c r="X242" s="131" t="s">
        <v>1399</v>
      </c>
    </row>
    <row r="243" customFormat="false" ht="12.75" hidden="false" customHeight="false" outlineLevel="0" collapsed="false">
      <c r="C243" s="256" t="s">
        <v>1400</v>
      </c>
      <c r="D243" s="258"/>
      <c r="I243" s="131" t="s">
        <v>1401</v>
      </c>
      <c r="X243" s="131" t="s">
        <v>1402</v>
      </c>
    </row>
    <row r="244" customFormat="false" ht="12.75" hidden="false" customHeight="false" outlineLevel="0" collapsed="false">
      <c r="C244" s="256" t="s">
        <v>1403</v>
      </c>
      <c r="D244" s="258"/>
      <c r="I244" s="131" t="s">
        <v>1404</v>
      </c>
      <c r="X244" s="131" t="s">
        <v>1405</v>
      </c>
    </row>
    <row r="245" customFormat="false" ht="12.75" hidden="false" customHeight="false" outlineLevel="0" collapsed="false">
      <c r="C245" s="256" t="s">
        <v>1406</v>
      </c>
      <c r="D245" s="258"/>
      <c r="I245" s="131" t="s">
        <v>1407</v>
      </c>
      <c r="X245" s="131" t="s">
        <v>1408</v>
      </c>
    </row>
    <row r="246" customFormat="false" ht="12.75" hidden="false" customHeight="false" outlineLevel="0" collapsed="false">
      <c r="C246" s="256" t="s">
        <v>1409</v>
      </c>
      <c r="D246" s="258"/>
      <c r="I246" s="131" t="s">
        <v>1410</v>
      </c>
      <c r="X246" s="131" t="s">
        <v>1411</v>
      </c>
    </row>
    <row r="247" customFormat="false" ht="12.75" hidden="false" customHeight="false" outlineLevel="0" collapsed="false">
      <c r="C247" s="256" t="s">
        <v>1412</v>
      </c>
      <c r="D247" s="258"/>
      <c r="I247" s="131" t="s">
        <v>1413</v>
      </c>
      <c r="X247" s="131" t="s">
        <v>1414</v>
      </c>
    </row>
    <row r="248" customFormat="false" ht="12.75" hidden="false" customHeight="false" outlineLevel="0" collapsed="false">
      <c r="C248" s="256" t="s">
        <v>1415</v>
      </c>
      <c r="D248" s="258"/>
      <c r="I248" s="131" t="s">
        <v>1416</v>
      </c>
      <c r="X248" s="131" t="s">
        <v>1417</v>
      </c>
    </row>
    <row r="249" customFormat="false" ht="12.75" hidden="false" customHeight="false" outlineLevel="0" collapsed="false">
      <c r="C249" s="256" t="s">
        <v>1418</v>
      </c>
      <c r="D249" s="258"/>
      <c r="I249" s="131" t="s">
        <v>1419</v>
      </c>
      <c r="X249" s="131" t="s">
        <v>1420</v>
      </c>
    </row>
    <row r="250" customFormat="false" ht="12.75" hidden="false" customHeight="false" outlineLevel="0" collapsed="false">
      <c r="C250" s="256" t="s">
        <v>1421</v>
      </c>
      <c r="D250" s="258"/>
      <c r="I250" s="131" t="s">
        <v>1422</v>
      </c>
      <c r="X250" s="131" t="s">
        <v>1423</v>
      </c>
    </row>
    <row r="251" customFormat="false" ht="12.75" hidden="false" customHeight="false" outlineLevel="0" collapsed="false">
      <c r="C251" s="256" t="s">
        <v>1424</v>
      </c>
      <c r="D251" s="258"/>
      <c r="I251" s="131" t="s">
        <v>1425</v>
      </c>
      <c r="X251" s="131" t="s">
        <v>1426</v>
      </c>
    </row>
    <row r="252" customFormat="false" ht="12.75" hidden="false" customHeight="false" outlineLevel="0" collapsed="false">
      <c r="C252" s="256" t="s">
        <v>1427</v>
      </c>
      <c r="D252" s="258"/>
      <c r="I252" s="131" t="s">
        <v>1428</v>
      </c>
      <c r="X252" s="131" t="s">
        <v>1429</v>
      </c>
    </row>
    <row r="253" customFormat="false" ht="12.75" hidden="false" customHeight="false" outlineLevel="0" collapsed="false">
      <c r="C253" s="256" t="s">
        <v>1430</v>
      </c>
      <c r="D253" s="258"/>
      <c r="I253" s="131" t="s">
        <v>1431</v>
      </c>
      <c r="X253" s="131" t="s">
        <v>1432</v>
      </c>
    </row>
    <row r="254" customFormat="false" ht="12.75" hidden="false" customHeight="false" outlineLevel="0" collapsed="false">
      <c r="C254" s="256" t="s">
        <v>1433</v>
      </c>
      <c r="D254" s="258"/>
      <c r="I254" s="131" t="s">
        <v>1434</v>
      </c>
      <c r="X254" s="131" t="s">
        <v>1435</v>
      </c>
    </row>
    <row r="255" customFormat="false" ht="12.75" hidden="false" customHeight="false" outlineLevel="0" collapsed="false">
      <c r="C255" s="256" t="s">
        <v>1436</v>
      </c>
      <c r="D255" s="258"/>
      <c r="I255" s="131" t="s">
        <v>1437</v>
      </c>
      <c r="X255" s="131" t="s">
        <v>1438</v>
      </c>
    </row>
    <row r="256" customFormat="false" ht="12.75" hidden="false" customHeight="false" outlineLevel="0" collapsed="false">
      <c r="C256" s="256" t="s">
        <v>1439</v>
      </c>
      <c r="D256" s="258"/>
      <c r="I256" s="131" t="s">
        <v>1440</v>
      </c>
      <c r="X256" s="131" t="s">
        <v>1441</v>
      </c>
    </row>
    <row r="257" customFormat="false" ht="12.75" hidden="false" customHeight="false" outlineLevel="0" collapsed="false">
      <c r="C257" s="256" t="s">
        <v>1442</v>
      </c>
      <c r="D257" s="258"/>
      <c r="I257" s="131" t="s">
        <v>1443</v>
      </c>
      <c r="X257" s="131" t="s">
        <v>1444</v>
      </c>
    </row>
    <row r="258" customFormat="false" ht="12.75" hidden="false" customHeight="false" outlineLevel="0" collapsed="false">
      <c r="C258" s="256" t="s">
        <v>1445</v>
      </c>
      <c r="D258" s="258"/>
      <c r="I258" s="131" t="s">
        <v>1446</v>
      </c>
      <c r="X258" s="131" t="s">
        <v>1447</v>
      </c>
    </row>
    <row r="259" customFormat="false" ht="12.75" hidden="false" customHeight="false" outlineLevel="0" collapsed="false">
      <c r="C259" s="256" t="s">
        <v>1448</v>
      </c>
      <c r="D259" s="258"/>
      <c r="I259" s="131" t="s">
        <v>1449</v>
      </c>
      <c r="X259" s="131" t="s">
        <v>1450</v>
      </c>
    </row>
    <row r="260" customFormat="false" ht="12.75" hidden="false" customHeight="false" outlineLevel="0" collapsed="false">
      <c r="C260" s="256" t="s">
        <v>1451</v>
      </c>
      <c r="D260" s="258"/>
      <c r="I260" s="131" t="s">
        <v>1452</v>
      </c>
      <c r="X260" s="131" t="s">
        <v>1453</v>
      </c>
    </row>
    <row r="261" customFormat="false" ht="12.75" hidden="false" customHeight="false" outlineLevel="0" collapsed="false">
      <c r="C261" s="256" t="s">
        <v>1454</v>
      </c>
      <c r="D261" s="258"/>
      <c r="I261" s="131" t="s">
        <v>1455</v>
      </c>
      <c r="X261" s="131" t="s">
        <v>1456</v>
      </c>
    </row>
    <row r="262" customFormat="false" ht="12.75" hidden="false" customHeight="false" outlineLevel="0" collapsed="false">
      <c r="C262" s="256" t="s">
        <v>1457</v>
      </c>
      <c r="D262" s="258"/>
      <c r="I262" s="131" t="s">
        <v>1458</v>
      </c>
      <c r="X262" s="131" t="s">
        <v>1459</v>
      </c>
    </row>
    <row r="263" customFormat="false" ht="12.75" hidden="false" customHeight="false" outlineLevel="0" collapsed="false">
      <c r="C263" s="256" t="s">
        <v>1460</v>
      </c>
      <c r="D263" s="258"/>
      <c r="I263" s="131" t="s">
        <v>1461</v>
      </c>
      <c r="X263" s="131" t="s">
        <v>1462</v>
      </c>
    </row>
    <row r="264" customFormat="false" ht="12.75" hidden="false" customHeight="false" outlineLevel="0" collapsed="false">
      <c r="C264" s="256" t="s">
        <v>1463</v>
      </c>
      <c r="D264" s="258"/>
      <c r="I264" s="131" t="s">
        <v>1464</v>
      </c>
      <c r="X264" s="131" t="s">
        <v>1465</v>
      </c>
    </row>
    <row r="265" customFormat="false" ht="12.75" hidden="false" customHeight="false" outlineLevel="0" collapsed="false">
      <c r="C265" s="256" t="s">
        <v>1466</v>
      </c>
      <c r="D265" s="258"/>
      <c r="I265" s="131" t="s">
        <v>1467</v>
      </c>
      <c r="X265" s="131" t="s">
        <v>1468</v>
      </c>
    </row>
    <row r="266" customFormat="false" ht="12.75" hidden="false" customHeight="false" outlineLevel="0" collapsed="false">
      <c r="C266" s="256" t="s">
        <v>1469</v>
      </c>
      <c r="D266" s="258"/>
      <c r="I266" s="131" t="s">
        <v>1470</v>
      </c>
      <c r="X266" s="131" t="s">
        <v>1471</v>
      </c>
    </row>
    <row r="267" customFormat="false" ht="12.75" hidden="false" customHeight="false" outlineLevel="0" collapsed="false">
      <c r="C267" s="256" t="s">
        <v>1472</v>
      </c>
      <c r="D267" s="258"/>
      <c r="I267" s="131" t="s">
        <v>1473</v>
      </c>
      <c r="X267" s="131" t="s">
        <v>1474</v>
      </c>
    </row>
    <row r="268" customFormat="false" ht="12.75" hidden="false" customHeight="false" outlineLevel="0" collapsed="false">
      <c r="C268" s="256" t="s">
        <v>1475</v>
      </c>
      <c r="D268" s="258"/>
      <c r="I268" s="131" t="s">
        <v>1476</v>
      </c>
      <c r="X268" s="131" t="s">
        <v>1477</v>
      </c>
    </row>
    <row r="269" customFormat="false" ht="12.75" hidden="false" customHeight="false" outlineLevel="0" collapsed="false">
      <c r="C269" s="256" t="s">
        <v>1478</v>
      </c>
      <c r="D269" s="258"/>
      <c r="I269" s="131" t="s">
        <v>1479</v>
      </c>
      <c r="X269" s="131" t="s">
        <v>1480</v>
      </c>
    </row>
    <row r="270" customFormat="false" ht="12.75" hidden="false" customHeight="false" outlineLevel="0" collapsed="false">
      <c r="C270" s="256" t="s">
        <v>1481</v>
      </c>
      <c r="D270" s="258"/>
      <c r="I270" s="131" t="s">
        <v>1482</v>
      </c>
      <c r="X270" s="131" t="s">
        <v>1483</v>
      </c>
    </row>
    <row r="271" customFormat="false" ht="12.75" hidden="false" customHeight="false" outlineLevel="0" collapsed="false">
      <c r="C271" s="256" t="s">
        <v>1484</v>
      </c>
      <c r="D271" s="258"/>
      <c r="I271" s="131" t="s">
        <v>1485</v>
      </c>
      <c r="X271" s="131" t="s">
        <v>1486</v>
      </c>
    </row>
    <row r="272" customFormat="false" ht="12.75" hidden="false" customHeight="false" outlineLevel="0" collapsed="false">
      <c r="C272" s="256" t="s">
        <v>1487</v>
      </c>
      <c r="D272" s="258"/>
      <c r="I272" s="131" t="s">
        <v>1488</v>
      </c>
      <c r="X272" s="131" t="s">
        <v>1489</v>
      </c>
    </row>
    <row r="273" customFormat="false" ht="12.75" hidden="false" customHeight="false" outlineLevel="0" collapsed="false">
      <c r="C273" s="256" t="s">
        <v>1490</v>
      </c>
      <c r="D273" s="258"/>
      <c r="I273" s="131" t="s">
        <v>1491</v>
      </c>
      <c r="X273" s="131" t="s">
        <v>1492</v>
      </c>
    </row>
    <row r="274" customFormat="false" ht="12.75" hidden="false" customHeight="false" outlineLevel="0" collapsed="false">
      <c r="C274" s="256" t="s">
        <v>1493</v>
      </c>
      <c r="D274" s="258"/>
      <c r="I274" s="131" t="s">
        <v>1494</v>
      </c>
      <c r="X274" s="131" t="s">
        <v>1495</v>
      </c>
    </row>
    <row r="275" customFormat="false" ht="12.75" hidden="false" customHeight="false" outlineLevel="0" collapsed="false">
      <c r="C275" s="256" t="s">
        <v>1496</v>
      </c>
      <c r="D275" s="258"/>
      <c r="I275" s="131" t="s">
        <v>1497</v>
      </c>
      <c r="X275" s="131" t="s">
        <v>1498</v>
      </c>
    </row>
    <row r="276" customFormat="false" ht="12.75" hidden="false" customHeight="false" outlineLevel="0" collapsed="false">
      <c r="I276" s="131" t="s">
        <v>1499</v>
      </c>
      <c r="X276" s="131" t="s">
        <v>1500</v>
      </c>
    </row>
    <row r="277" customFormat="false" ht="12.75" hidden="false" customHeight="false" outlineLevel="0" collapsed="false">
      <c r="I277" s="131" t="s">
        <v>1501</v>
      </c>
      <c r="X277" s="131" t="s">
        <v>1502</v>
      </c>
    </row>
    <row r="278" customFormat="false" ht="12.75" hidden="false" customHeight="false" outlineLevel="0" collapsed="false">
      <c r="I278" s="131" t="s">
        <v>1503</v>
      </c>
      <c r="X278" s="131" t="s">
        <v>1504</v>
      </c>
    </row>
    <row r="279" customFormat="false" ht="12.75" hidden="false" customHeight="false" outlineLevel="0" collapsed="false">
      <c r="I279" s="131" t="s">
        <v>1505</v>
      </c>
      <c r="X279" s="131" t="s">
        <v>1506</v>
      </c>
    </row>
    <row r="280" customFormat="false" ht="12.75" hidden="false" customHeight="false" outlineLevel="0" collapsed="false">
      <c r="I280" s="131" t="s">
        <v>1507</v>
      </c>
      <c r="X280" s="131" t="s">
        <v>1508</v>
      </c>
    </row>
    <row r="281" customFormat="false" ht="12.75" hidden="false" customHeight="false" outlineLevel="0" collapsed="false">
      <c r="I281" s="131" t="s">
        <v>1509</v>
      </c>
      <c r="X281" s="131" t="s">
        <v>1510</v>
      </c>
    </row>
    <row r="282" customFormat="false" ht="12.75" hidden="false" customHeight="false" outlineLevel="0" collapsed="false">
      <c r="I282" s="131" t="s">
        <v>1511</v>
      </c>
      <c r="X282" s="131" t="s">
        <v>1512</v>
      </c>
    </row>
    <row r="283" customFormat="false" ht="12.75" hidden="false" customHeight="false" outlineLevel="0" collapsed="false">
      <c r="I283" s="131" t="s">
        <v>1513</v>
      </c>
      <c r="X283" s="131" t="s">
        <v>1514</v>
      </c>
    </row>
    <row r="284" customFormat="false" ht="12.75" hidden="false" customHeight="false" outlineLevel="0" collapsed="false">
      <c r="I284" s="131" t="s">
        <v>1515</v>
      </c>
      <c r="X284" s="131" t="s">
        <v>1516</v>
      </c>
    </row>
    <row r="285" customFormat="false" ht="12.75" hidden="false" customHeight="false" outlineLevel="0" collapsed="false">
      <c r="I285" s="131" t="s">
        <v>1517</v>
      </c>
      <c r="X285" s="131" t="s">
        <v>1518</v>
      </c>
    </row>
    <row r="286" customFormat="false" ht="12.75" hidden="false" customHeight="false" outlineLevel="0" collapsed="false">
      <c r="I286" s="131" t="s">
        <v>1519</v>
      </c>
      <c r="X286" s="131" t="s">
        <v>1520</v>
      </c>
    </row>
    <row r="287" customFormat="false" ht="12.75" hidden="false" customHeight="false" outlineLevel="0" collapsed="false">
      <c r="I287" s="131" t="s">
        <v>1521</v>
      </c>
      <c r="X287" s="131" t="s">
        <v>1522</v>
      </c>
    </row>
    <row r="288" customFormat="false" ht="12.75" hidden="false" customHeight="false" outlineLevel="0" collapsed="false">
      <c r="I288" s="131" t="s">
        <v>1523</v>
      </c>
      <c r="X288" s="131" t="s">
        <v>1524</v>
      </c>
    </row>
    <row r="289" customFormat="false" ht="12.75" hidden="false" customHeight="false" outlineLevel="0" collapsed="false">
      <c r="I289" s="131" t="s">
        <v>1525</v>
      </c>
      <c r="X289" s="131" t="s">
        <v>1526</v>
      </c>
    </row>
    <row r="290" customFormat="false" ht="12.75" hidden="false" customHeight="false" outlineLevel="0" collapsed="false">
      <c r="I290" s="131" t="s">
        <v>1527</v>
      </c>
      <c r="X290" s="131" t="s">
        <v>1528</v>
      </c>
    </row>
    <row r="291" customFormat="false" ht="12.75" hidden="false" customHeight="false" outlineLevel="0" collapsed="false">
      <c r="I291" s="131" t="s">
        <v>1529</v>
      </c>
      <c r="X291" s="131" t="s">
        <v>1530</v>
      </c>
    </row>
    <row r="292" customFormat="false" ht="12.75" hidden="false" customHeight="false" outlineLevel="0" collapsed="false">
      <c r="I292" s="131" t="s">
        <v>1531</v>
      </c>
      <c r="X292" s="131" t="s">
        <v>1532</v>
      </c>
    </row>
    <row r="293" customFormat="false" ht="12.75" hidden="false" customHeight="false" outlineLevel="0" collapsed="false">
      <c r="I293" s="131" t="s">
        <v>1533</v>
      </c>
      <c r="X293" s="131" t="s">
        <v>1534</v>
      </c>
    </row>
    <row r="294" customFormat="false" ht="12.75" hidden="false" customHeight="false" outlineLevel="0" collapsed="false">
      <c r="I294" s="131" t="s">
        <v>1535</v>
      </c>
      <c r="X294" s="131" t="s">
        <v>1536</v>
      </c>
    </row>
    <row r="295" customFormat="false" ht="12.75" hidden="false" customHeight="false" outlineLevel="0" collapsed="false">
      <c r="I295" s="131" t="s">
        <v>1537</v>
      </c>
      <c r="X295" s="131" t="s">
        <v>1538</v>
      </c>
    </row>
    <row r="296" customFormat="false" ht="12.75" hidden="false" customHeight="false" outlineLevel="0" collapsed="false">
      <c r="I296" s="131" t="s">
        <v>1539</v>
      </c>
      <c r="X296" s="131" t="s">
        <v>1540</v>
      </c>
    </row>
    <row r="297" customFormat="false" ht="12.75" hidden="false" customHeight="false" outlineLevel="0" collapsed="false">
      <c r="I297" s="131" t="s">
        <v>1541</v>
      </c>
      <c r="X297" s="131" t="s">
        <v>1542</v>
      </c>
    </row>
    <row r="298" customFormat="false" ht="12.75" hidden="false" customHeight="false" outlineLevel="0" collapsed="false">
      <c r="I298" s="131" t="s">
        <v>1543</v>
      </c>
      <c r="X298" s="131" t="s">
        <v>1544</v>
      </c>
    </row>
    <row r="299" customFormat="false" ht="12.75" hidden="false" customHeight="false" outlineLevel="0" collapsed="false">
      <c r="I299" s="131" t="s">
        <v>1545</v>
      </c>
      <c r="X299" s="131" t="s">
        <v>1546</v>
      </c>
    </row>
    <row r="300" customFormat="false" ht="12.75" hidden="false" customHeight="false" outlineLevel="0" collapsed="false">
      <c r="I300" s="131" t="s">
        <v>1547</v>
      </c>
      <c r="X300" s="131" t="s">
        <v>1548</v>
      </c>
    </row>
    <row r="301" customFormat="false" ht="12.75" hidden="false" customHeight="false" outlineLevel="0" collapsed="false">
      <c r="I301" s="131" t="s">
        <v>1549</v>
      </c>
      <c r="X301" s="131" t="s">
        <v>1550</v>
      </c>
    </row>
    <row r="302" customFormat="false" ht="12.75" hidden="false" customHeight="false" outlineLevel="0" collapsed="false">
      <c r="I302" s="131" t="s">
        <v>1551</v>
      </c>
      <c r="X302" s="131" t="s">
        <v>1552</v>
      </c>
    </row>
    <row r="303" customFormat="false" ht="12.75" hidden="false" customHeight="false" outlineLevel="0" collapsed="false">
      <c r="I303" s="131" t="s">
        <v>1553</v>
      </c>
      <c r="X303" s="131" t="s">
        <v>1554</v>
      </c>
    </row>
    <row r="304" customFormat="false" ht="12.75" hidden="false" customHeight="false" outlineLevel="0" collapsed="false">
      <c r="I304" s="131" t="s">
        <v>1555</v>
      </c>
      <c r="X304" s="131" t="s">
        <v>1556</v>
      </c>
    </row>
    <row r="305" customFormat="false" ht="12.75" hidden="false" customHeight="false" outlineLevel="0" collapsed="false">
      <c r="I305" s="131" t="s">
        <v>1557</v>
      </c>
      <c r="X305" s="131" t="s">
        <v>1558</v>
      </c>
    </row>
    <row r="306" customFormat="false" ht="12.75" hidden="false" customHeight="false" outlineLevel="0" collapsed="false">
      <c r="I306" s="131" t="s">
        <v>1559</v>
      </c>
      <c r="X306" s="131" t="s">
        <v>1560</v>
      </c>
    </row>
    <row r="307" customFormat="false" ht="12.75" hidden="false" customHeight="false" outlineLevel="0" collapsed="false">
      <c r="I307" s="131" t="s">
        <v>1561</v>
      </c>
      <c r="X307" s="131" t="s">
        <v>1562</v>
      </c>
    </row>
    <row r="308" customFormat="false" ht="12.75" hidden="false" customHeight="false" outlineLevel="0" collapsed="false">
      <c r="I308" s="131" t="s">
        <v>1563</v>
      </c>
      <c r="X308" s="131" t="s">
        <v>1564</v>
      </c>
    </row>
    <row r="309" customFormat="false" ht="12.75" hidden="false" customHeight="false" outlineLevel="0" collapsed="false">
      <c r="I309" s="131" t="s">
        <v>1565</v>
      </c>
      <c r="X309" s="131" t="s">
        <v>1566</v>
      </c>
    </row>
    <row r="310" customFormat="false" ht="12.75" hidden="false" customHeight="false" outlineLevel="0" collapsed="false">
      <c r="I310" s="131" t="s">
        <v>1567</v>
      </c>
      <c r="X310" s="131" t="s">
        <v>1568</v>
      </c>
    </row>
    <row r="311" customFormat="false" ht="12.75" hidden="false" customHeight="false" outlineLevel="0" collapsed="false">
      <c r="I311" s="131" t="s">
        <v>1569</v>
      </c>
      <c r="X311" s="131" t="s">
        <v>1570</v>
      </c>
    </row>
    <row r="312" customFormat="false" ht="12.75" hidden="false" customHeight="false" outlineLevel="0" collapsed="false">
      <c r="I312" s="131" t="s">
        <v>1571</v>
      </c>
      <c r="X312" s="131" t="s">
        <v>1572</v>
      </c>
    </row>
    <row r="313" customFormat="false" ht="12.75" hidden="false" customHeight="false" outlineLevel="0" collapsed="false">
      <c r="I313" s="131" t="s">
        <v>1573</v>
      </c>
      <c r="X313" s="131" t="s">
        <v>1574</v>
      </c>
    </row>
    <row r="314" customFormat="false" ht="12.75" hidden="false" customHeight="false" outlineLevel="0" collapsed="false">
      <c r="I314" s="131" t="s">
        <v>1575</v>
      </c>
      <c r="X314" s="131" t="s">
        <v>1576</v>
      </c>
    </row>
    <row r="315" customFormat="false" ht="12.75" hidden="false" customHeight="false" outlineLevel="0" collapsed="false">
      <c r="I315" s="131" t="s">
        <v>1577</v>
      </c>
      <c r="X315" s="131" t="s">
        <v>1578</v>
      </c>
    </row>
    <row r="316" customFormat="false" ht="12.75" hidden="false" customHeight="false" outlineLevel="0" collapsed="false">
      <c r="I316" s="131" t="s">
        <v>1579</v>
      </c>
      <c r="X316" s="131" t="s">
        <v>1580</v>
      </c>
    </row>
    <row r="317" customFormat="false" ht="12.75" hidden="false" customHeight="false" outlineLevel="0" collapsed="false">
      <c r="I317" s="131" t="s">
        <v>1581</v>
      </c>
      <c r="X317" s="131" t="s">
        <v>1582</v>
      </c>
    </row>
    <row r="318" customFormat="false" ht="12.75" hidden="false" customHeight="false" outlineLevel="0" collapsed="false">
      <c r="I318" s="131" t="s">
        <v>1583</v>
      </c>
      <c r="X318" s="131" t="s">
        <v>1584</v>
      </c>
    </row>
    <row r="319" customFormat="false" ht="12.75" hidden="false" customHeight="false" outlineLevel="0" collapsed="false">
      <c r="I319" s="131" t="s">
        <v>1585</v>
      </c>
      <c r="X319" s="131" t="s">
        <v>1586</v>
      </c>
    </row>
    <row r="320" customFormat="false" ht="12.75" hidden="false" customHeight="false" outlineLevel="0" collapsed="false">
      <c r="I320" s="131" t="s">
        <v>1587</v>
      </c>
      <c r="X320" s="131" t="s">
        <v>1588</v>
      </c>
    </row>
    <row r="321" customFormat="false" ht="12.75" hidden="false" customHeight="false" outlineLevel="0" collapsed="false">
      <c r="I321" s="131" t="s">
        <v>1589</v>
      </c>
      <c r="X321" s="131" t="s">
        <v>1590</v>
      </c>
    </row>
    <row r="322" customFormat="false" ht="12.75" hidden="false" customHeight="false" outlineLevel="0" collapsed="false">
      <c r="I322" s="131" t="s">
        <v>1591</v>
      </c>
      <c r="X322" s="131" t="s">
        <v>1592</v>
      </c>
    </row>
    <row r="323" customFormat="false" ht="12.75" hidden="false" customHeight="false" outlineLevel="0" collapsed="false">
      <c r="I323" s="131" t="s">
        <v>1593</v>
      </c>
      <c r="X323" s="131" t="s">
        <v>1594</v>
      </c>
    </row>
    <row r="324" customFormat="false" ht="12.75" hidden="false" customHeight="false" outlineLevel="0" collapsed="false">
      <c r="I324" s="131" t="s">
        <v>1595</v>
      </c>
      <c r="X324" s="131" t="s">
        <v>1596</v>
      </c>
    </row>
    <row r="325" customFormat="false" ht="12.75" hidden="false" customHeight="false" outlineLevel="0" collapsed="false">
      <c r="I325" s="131" t="s">
        <v>1597</v>
      </c>
      <c r="X325" s="131" t="s">
        <v>1598</v>
      </c>
    </row>
    <row r="326" customFormat="false" ht="12.75" hidden="false" customHeight="false" outlineLevel="0" collapsed="false">
      <c r="I326" s="131" t="s">
        <v>1599</v>
      </c>
      <c r="X326" s="131" t="s">
        <v>1600</v>
      </c>
    </row>
    <row r="327" customFormat="false" ht="12.75" hidden="false" customHeight="false" outlineLevel="0" collapsed="false">
      <c r="I327" s="131" t="s">
        <v>1601</v>
      </c>
      <c r="X327" s="131" t="s">
        <v>1602</v>
      </c>
    </row>
    <row r="328" customFormat="false" ht="12.75" hidden="false" customHeight="false" outlineLevel="0" collapsed="false">
      <c r="I328" s="131" t="s">
        <v>1603</v>
      </c>
      <c r="X328" s="131" t="s">
        <v>1604</v>
      </c>
    </row>
    <row r="329" customFormat="false" ht="12.75" hidden="false" customHeight="false" outlineLevel="0" collapsed="false">
      <c r="I329" s="131" t="s">
        <v>1605</v>
      </c>
      <c r="X329" s="131" t="s">
        <v>1606</v>
      </c>
    </row>
    <row r="330" customFormat="false" ht="12.75" hidden="false" customHeight="false" outlineLevel="0" collapsed="false">
      <c r="I330" s="131" t="s">
        <v>1607</v>
      </c>
      <c r="X330" s="131" t="s">
        <v>1608</v>
      </c>
    </row>
    <row r="331" customFormat="false" ht="12.75" hidden="false" customHeight="false" outlineLevel="0" collapsed="false">
      <c r="I331" s="131" t="s">
        <v>1609</v>
      </c>
      <c r="X331" s="131" t="s">
        <v>1610</v>
      </c>
    </row>
    <row r="332" customFormat="false" ht="12.75" hidden="false" customHeight="false" outlineLevel="0" collapsed="false">
      <c r="I332" s="131" t="s">
        <v>1611</v>
      </c>
      <c r="X332" s="131" t="s">
        <v>1612</v>
      </c>
    </row>
    <row r="333" customFormat="false" ht="12.75" hidden="false" customHeight="false" outlineLevel="0" collapsed="false">
      <c r="I333" s="131" t="s">
        <v>1613</v>
      </c>
      <c r="X333" s="131" t="s">
        <v>1614</v>
      </c>
    </row>
    <row r="334" customFormat="false" ht="12.75" hidden="false" customHeight="false" outlineLevel="0" collapsed="false">
      <c r="I334" s="131" t="s">
        <v>1615</v>
      </c>
      <c r="X334" s="131" t="s">
        <v>1616</v>
      </c>
    </row>
    <row r="335" customFormat="false" ht="12.75" hidden="false" customHeight="false" outlineLevel="0" collapsed="false">
      <c r="I335" s="131" t="s">
        <v>1617</v>
      </c>
      <c r="X335" s="131" t="s">
        <v>1618</v>
      </c>
    </row>
    <row r="336" customFormat="false" ht="12.75" hidden="false" customHeight="false" outlineLevel="0" collapsed="false">
      <c r="I336" s="131" t="s">
        <v>1619</v>
      </c>
      <c r="X336" s="131" t="s">
        <v>1620</v>
      </c>
    </row>
    <row r="337" customFormat="false" ht="12.75" hidden="false" customHeight="false" outlineLevel="0" collapsed="false">
      <c r="I337" s="131" t="s">
        <v>1621</v>
      </c>
      <c r="X337" s="131" t="s">
        <v>1622</v>
      </c>
    </row>
    <row r="338" customFormat="false" ht="12.75" hidden="false" customHeight="false" outlineLevel="0" collapsed="false">
      <c r="I338" s="131" t="s">
        <v>1623</v>
      </c>
      <c r="X338" s="131" t="s">
        <v>1624</v>
      </c>
    </row>
    <row r="339" customFormat="false" ht="12.75" hidden="false" customHeight="false" outlineLevel="0" collapsed="false">
      <c r="I339" s="131" t="s">
        <v>1625</v>
      </c>
      <c r="X339" s="131" t="s">
        <v>1626</v>
      </c>
    </row>
    <row r="340" customFormat="false" ht="12.75" hidden="false" customHeight="false" outlineLevel="0" collapsed="false">
      <c r="I340" s="131" t="s">
        <v>1627</v>
      </c>
      <c r="X340" s="131" t="s">
        <v>1628</v>
      </c>
    </row>
    <row r="341" customFormat="false" ht="12.75" hidden="false" customHeight="false" outlineLevel="0" collapsed="false">
      <c r="I341" s="131" t="s">
        <v>1629</v>
      </c>
      <c r="X341" s="131" t="s">
        <v>1630</v>
      </c>
    </row>
    <row r="342" customFormat="false" ht="12.75" hidden="false" customHeight="false" outlineLevel="0" collapsed="false">
      <c r="I342" s="131" t="s">
        <v>1631</v>
      </c>
      <c r="X342" s="131" t="s">
        <v>1632</v>
      </c>
    </row>
    <row r="343" customFormat="false" ht="12.75" hidden="false" customHeight="false" outlineLevel="0" collapsed="false">
      <c r="I343" s="131" t="s">
        <v>1633</v>
      </c>
      <c r="X343" s="131" t="s">
        <v>1634</v>
      </c>
    </row>
    <row r="344" customFormat="false" ht="12.75" hidden="false" customHeight="false" outlineLevel="0" collapsed="false">
      <c r="I344" s="131" t="s">
        <v>1635</v>
      </c>
      <c r="X344" s="131" t="s">
        <v>1636</v>
      </c>
    </row>
    <row r="345" customFormat="false" ht="12.75" hidden="false" customHeight="false" outlineLevel="0" collapsed="false">
      <c r="I345" s="131" t="s">
        <v>1637</v>
      </c>
      <c r="X345" s="131" t="s">
        <v>1638</v>
      </c>
    </row>
    <row r="346" customFormat="false" ht="12.75" hidden="false" customHeight="false" outlineLevel="0" collapsed="false">
      <c r="I346" s="131" t="s">
        <v>1639</v>
      </c>
      <c r="X346" s="131" t="s">
        <v>1640</v>
      </c>
    </row>
    <row r="347" customFormat="false" ht="12.75" hidden="false" customHeight="false" outlineLevel="0" collapsed="false">
      <c r="I347" s="131" t="s">
        <v>1641</v>
      </c>
      <c r="X347" s="131" t="s">
        <v>1642</v>
      </c>
    </row>
    <row r="348" customFormat="false" ht="12.75" hidden="false" customHeight="false" outlineLevel="0" collapsed="false">
      <c r="I348" s="131" t="s">
        <v>1643</v>
      </c>
      <c r="X348" s="131" t="s">
        <v>1644</v>
      </c>
    </row>
    <row r="349" customFormat="false" ht="12.75" hidden="false" customHeight="false" outlineLevel="0" collapsed="false">
      <c r="I349" s="131" t="s">
        <v>1645</v>
      </c>
      <c r="X349" s="131" t="s">
        <v>1646</v>
      </c>
    </row>
    <row r="350" customFormat="false" ht="12.75" hidden="false" customHeight="false" outlineLevel="0" collapsed="false">
      <c r="I350" s="131" t="s">
        <v>1647</v>
      </c>
      <c r="X350" s="131" t="s">
        <v>1648</v>
      </c>
    </row>
    <row r="351" customFormat="false" ht="12.75" hidden="false" customHeight="false" outlineLevel="0" collapsed="false">
      <c r="I351" s="131" t="s">
        <v>1649</v>
      </c>
      <c r="X351" s="131" t="s">
        <v>1650</v>
      </c>
    </row>
    <row r="352" customFormat="false" ht="12.75" hidden="false" customHeight="false" outlineLevel="0" collapsed="false">
      <c r="I352" s="131" t="s">
        <v>1651</v>
      </c>
      <c r="X352" s="131" t="s">
        <v>1652</v>
      </c>
    </row>
    <row r="353" customFormat="false" ht="12.75" hidden="false" customHeight="false" outlineLevel="0" collapsed="false">
      <c r="I353" s="131" t="s">
        <v>1653</v>
      </c>
      <c r="X353" s="131" t="s">
        <v>1654</v>
      </c>
    </row>
    <row r="354" customFormat="false" ht="12.75" hidden="false" customHeight="false" outlineLevel="0" collapsed="false">
      <c r="I354" s="131" t="s">
        <v>1655</v>
      </c>
      <c r="X354" s="131" t="s">
        <v>1656</v>
      </c>
    </row>
    <row r="355" customFormat="false" ht="12.75" hidden="false" customHeight="false" outlineLevel="0" collapsed="false">
      <c r="I355" s="131" t="s">
        <v>1657</v>
      </c>
      <c r="X355" s="131" t="s">
        <v>1658</v>
      </c>
    </row>
    <row r="356" customFormat="false" ht="12.75" hidden="false" customHeight="false" outlineLevel="0" collapsed="false">
      <c r="I356" s="131" t="s">
        <v>1659</v>
      </c>
      <c r="X356" s="131" t="s">
        <v>1660</v>
      </c>
    </row>
    <row r="357" customFormat="false" ht="12.75" hidden="false" customHeight="false" outlineLevel="0" collapsed="false">
      <c r="I357" s="131" t="s">
        <v>1661</v>
      </c>
      <c r="X357" s="131" t="s">
        <v>1662</v>
      </c>
    </row>
    <row r="358" customFormat="false" ht="12.75" hidden="false" customHeight="false" outlineLevel="0" collapsed="false">
      <c r="I358" s="131" t="s">
        <v>1663</v>
      </c>
      <c r="X358" s="131" t="s">
        <v>1664</v>
      </c>
    </row>
    <row r="359" customFormat="false" ht="12.75" hidden="false" customHeight="false" outlineLevel="0" collapsed="false">
      <c r="I359" s="131" t="s">
        <v>1665</v>
      </c>
      <c r="X359" s="131" t="s">
        <v>1666</v>
      </c>
    </row>
    <row r="360" customFormat="false" ht="12.75" hidden="false" customHeight="false" outlineLevel="0" collapsed="false">
      <c r="I360" s="131" t="s">
        <v>1667</v>
      </c>
      <c r="X360" s="131" t="s">
        <v>1668</v>
      </c>
    </row>
    <row r="361" customFormat="false" ht="12.75" hidden="false" customHeight="false" outlineLevel="0" collapsed="false">
      <c r="I361" s="131" t="s">
        <v>1669</v>
      </c>
      <c r="X361" s="131" t="s">
        <v>1670</v>
      </c>
    </row>
    <row r="362" customFormat="false" ht="12.75" hidden="false" customHeight="false" outlineLevel="0" collapsed="false">
      <c r="I362" s="131" t="s">
        <v>1671</v>
      </c>
      <c r="X362" s="131" t="s">
        <v>1672</v>
      </c>
    </row>
    <row r="363" customFormat="false" ht="12.75" hidden="false" customHeight="false" outlineLevel="0" collapsed="false">
      <c r="I363" s="131" t="s">
        <v>1673</v>
      </c>
      <c r="X363" s="131" t="s">
        <v>1674</v>
      </c>
    </row>
    <row r="364" customFormat="false" ht="12.75" hidden="false" customHeight="false" outlineLevel="0" collapsed="false">
      <c r="I364" s="131" t="s">
        <v>1675</v>
      </c>
      <c r="X364" s="131" t="s">
        <v>1676</v>
      </c>
    </row>
    <row r="365" customFormat="false" ht="12.75" hidden="false" customHeight="false" outlineLevel="0" collapsed="false">
      <c r="I365" s="131" t="s">
        <v>1677</v>
      </c>
      <c r="X365" s="131" t="s">
        <v>1678</v>
      </c>
    </row>
    <row r="366" customFormat="false" ht="12.75" hidden="false" customHeight="false" outlineLevel="0" collapsed="false">
      <c r="I366" s="131" t="s">
        <v>1679</v>
      </c>
      <c r="X366" s="131" t="s">
        <v>1680</v>
      </c>
    </row>
    <row r="367" customFormat="false" ht="12.75" hidden="false" customHeight="false" outlineLevel="0" collapsed="false">
      <c r="I367" s="131" t="s">
        <v>1681</v>
      </c>
      <c r="X367" s="131" t="s">
        <v>1682</v>
      </c>
    </row>
    <row r="368" customFormat="false" ht="12.75" hidden="false" customHeight="false" outlineLevel="0" collapsed="false">
      <c r="I368" s="131" t="s">
        <v>1683</v>
      </c>
      <c r="X368" s="131" t="s">
        <v>1684</v>
      </c>
    </row>
    <row r="369" customFormat="false" ht="12.75" hidden="false" customHeight="false" outlineLevel="0" collapsed="false">
      <c r="I369" s="131" t="s">
        <v>1685</v>
      </c>
      <c r="X369" s="131" t="s">
        <v>1686</v>
      </c>
    </row>
    <row r="370" customFormat="false" ht="12.75" hidden="false" customHeight="false" outlineLevel="0" collapsed="false">
      <c r="I370" s="131" t="s">
        <v>1687</v>
      </c>
      <c r="X370" s="131" t="s">
        <v>1688</v>
      </c>
    </row>
    <row r="371" customFormat="false" ht="12.75" hidden="false" customHeight="false" outlineLevel="0" collapsed="false">
      <c r="I371" s="131" t="s">
        <v>1689</v>
      </c>
      <c r="X371" s="131" t="s">
        <v>1690</v>
      </c>
    </row>
    <row r="372" customFormat="false" ht="12.75" hidden="false" customHeight="false" outlineLevel="0" collapsed="false">
      <c r="I372" s="131" t="s">
        <v>1691</v>
      </c>
      <c r="X372" s="131" t="s">
        <v>1692</v>
      </c>
    </row>
    <row r="373" customFormat="false" ht="12.75" hidden="false" customHeight="false" outlineLevel="0" collapsed="false">
      <c r="I373" s="131" t="s">
        <v>1693</v>
      </c>
      <c r="X373" s="131" t="s">
        <v>1694</v>
      </c>
    </row>
    <row r="374" customFormat="false" ht="12.75" hidden="false" customHeight="false" outlineLevel="0" collapsed="false">
      <c r="I374" s="131" t="s">
        <v>1695</v>
      </c>
      <c r="X374" s="131" t="s">
        <v>1696</v>
      </c>
    </row>
    <row r="375" customFormat="false" ht="12.75" hidden="false" customHeight="false" outlineLevel="0" collapsed="false">
      <c r="I375" s="131" t="s">
        <v>1697</v>
      </c>
      <c r="X375" s="131" t="s">
        <v>1698</v>
      </c>
    </row>
    <row r="376" customFormat="false" ht="12.75" hidden="false" customHeight="false" outlineLevel="0" collapsed="false">
      <c r="I376" s="131" t="s">
        <v>1699</v>
      </c>
      <c r="X376" s="131" t="s">
        <v>1700</v>
      </c>
    </row>
    <row r="377" customFormat="false" ht="12.75" hidden="false" customHeight="false" outlineLevel="0" collapsed="false">
      <c r="I377" s="131" t="s">
        <v>1701</v>
      </c>
      <c r="X377" s="131" t="s">
        <v>1702</v>
      </c>
    </row>
    <row r="378" customFormat="false" ht="12.75" hidden="false" customHeight="false" outlineLevel="0" collapsed="false">
      <c r="I378" s="131" t="s">
        <v>1703</v>
      </c>
      <c r="X378" s="131" t="s">
        <v>1704</v>
      </c>
    </row>
    <row r="379" customFormat="false" ht="12.75" hidden="false" customHeight="false" outlineLevel="0" collapsed="false">
      <c r="I379" s="131" t="s">
        <v>1705</v>
      </c>
      <c r="X379" s="131" t="s">
        <v>1706</v>
      </c>
    </row>
    <row r="380" customFormat="false" ht="12.75" hidden="false" customHeight="false" outlineLevel="0" collapsed="false">
      <c r="I380" s="131" t="s">
        <v>1707</v>
      </c>
      <c r="X380" s="131" t="s">
        <v>1708</v>
      </c>
    </row>
    <row r="381" customFormat="false" ht="12.75" hidden="false" customHeight="false" outlineLevel="0" collapsed="false">
      <c r="I381" s="131" t="s">
        <v>1709</v>
      </c>
      <c r="X381" s="131" t="s">
        <v>1710</v>
      </c>
    </row>
    <row r="382" customFormat="false" ht="12.75" hidden="false" customHeight="false" outlineLevel="0" collapsed="false">
      <c r="I382" s="131" t="s">
        <v>1711</v>
      </c>
      <c r="X382" s="131" t="s">
        <v>1712</v>
      </c>
    </row>
    <row r="383" customFormat="false" ht="12.75" hidden="false" customHeight="false" outlineLevel="0" collapsed="false">
      <c r="I383" s="131" t="s">
        <v>1713</v>
      </c>
      <c r="X383" s="131" t="s">
        <v>1714</v>
      </c>
    </row>
    <row r="384" customFormat="false" ht="12.75" hidden="false" customHeight="false" outlineLevel="0" collapsed="false">
      <c r="I384" s="131" t="s">
        <v>1715</v>
      </c>
      <c r="X384" s="131" t="s">
        <v>1716</v>
      </c>
    </row>
    <row r="385" customFormat="false" ht="12.75" hidden="false" customHeight="false" outlineLevel="0" collapsed="false">
      <c r="I385" s="131" t="s">
        <v>1717</v>
      </c>
      <c r="X385" s="131" t="s">
        <v>1718</v>
      </c>
    </row>
    <row r="386" customFormat="false" ht="12.75" hidden="false" customHeight="false" outlineLevel="0" collapsed="false">
      <c r="I386" s="131" t="s">
        <v>1719</v>
      </c>
      <c r="X386" s="131" t="s">
        <v>1720</v>
      </c>
    </row>
    <row r="387" customFormat="false" ht="12.75" hidden="false" customHeight="false" outlineLevel="0" collapsed="false">
      <c r="I387" s="131" t="s">
        <v>1721</v>
      </c>
      <c r="X387" s="131" t="s">
        <v>1722</v>
      </c>
    </row>
    <row r="388" customFormat="false" ht="12.75" hidden="false" customHeight="false" outlineLevel="0" collapsed="false">
      <c r="I388" s="131" t="s">
        <v>1723</v>
      </c>
      <c r="X388" s="131" t="s">
        <v>1724</v>
      </c>
    </row>
    <row r="389" customFormat="false" ht="12.75" hidden="false" customHeight="false" outlineLevel="0" collapsed="false">
      <c r="I389" s="131" t="s">
        <v>1725</v>
      </c>
      <c r="X389" s="131" t="s">
        <v>1726</v>
      </c>
    </row>
    <row r="390" customFormat="false" ht="12.75" hidden="false" customHeight="false" outlineLevel="0" collapsed="false">
      <c r="I390" s="131" t="s">
        <v>1727</v>
      </c>
      <c r="X390" s="131" t="s">
        <v>1728</v>
      </c>
    </row>
    <row r="391" customFormat="false" ht="12.75" hidden="false" customHeight="false" outlineLevel="0" collapsed="false">
      <c r="I391" s="131" t="s">
        <v>1729</v>
      </c>
      <c r="X391" s="131" t="s">
        <v>1730</v>
      </c>
    </row>
    <row r="392" customFormat="false" ht="12.75" hidden="false" customHeight="false" outlineLevel="0" collapsed="false">
      <c r="I392" s="131" t="s">
        <v>1731</v>
      </c>
      <c r="X392" s="131" t="s">
        <v>1732</v>
      </c>
    </row>
    <row r="393" customFormat="false" ht="12.75" hidden="false" customHeight="false" outlineLevel="0" collapsed="false">
      <c r="I393" s="131" t="s">
        <v>1733</v>
      </c>
      <c r="X393" s="131" t="s">
        <v>1734</v>
      </c>
    </row>
    <row r="394" customFormat="false" ht="12.75" hidden="false" customHeight="false" outlineLevel="0" collapsed="false">
      <c r="I394" s="131" t="s">
        <v>1735</v>
      </c>
      <c r="X394" s="131" t="s">
        <v>1736</v>
      </c>
    </row>
    <row r="395" customFormat="false" ht="12.75" hidden="false" customHeight="false" outlineLevel="0" collapsed="false">
      <c r="I395" s="131" t="s">
        <v>1737</v>
      </c>
      <c r="X395" s="131" t="s">
        <v>1738</v>
      </c>
    </row>
    <row r="396" customFormat="false" ht="12.75" hidden="false" customHeight="false" outlineLevel="0" collapsed="false">
      <c r="I396" s="131" t="s">
        <v>1739</v>
      </c>
      <c r="X396" s="131" t="s">
        <v>1740</v>
      </c>
    </row>
    <row r="397" customFormat="false" ht="12.75" hidden="false" customHeight="false" outlineLevel="0" collapsed="false">
      <c r="I397" s="131" t="s">
        <v>1741</v>
      </c>
      <c r="X397" s="131" t="s">
        <v>1742</v>
      </c>
    </row>
    <row r="398" customFormat="false" ht="12.75" hidden="false" customHeight="false" outlineLevel="0" collapsed="false">
      <c r="I398" s="131" t="s">
        <v>1743</v>
      </c>
      <c r="X398" s="131" t="s">
        <v>1744</v>
      </c>
    </row>
    <row r="399" customFormat="false" ht="12.75" hidden="false" customHeight="false" outlineLevel="0" collapsed="false">
      <c r="I399" s="131" t="s">
        <v>1745</v>
      </c>
      <c r="X399" s="131" t="s">
        <v>1746</v>
      </c>
    </row>
    <row r="400" customFormat="false" ht="12.75" hidden="false" customHeight="false" outlineLevel="0" collapsed="false">
      <c r="I400" s="131" t="s">
        <v>1747</v>
      </c>
      <c r="X400" s="131" t="s">
        <v>1748</v>
      </c>
    </row>
    <row r="401" customFormat="false" ht="12.75" hidden="false" customHeight="false" outlineLevel="0" collapsed="false">
      <c r="I401" s="131" t="s">
        <v>1749</v>
      </c>
      <c r="X401" s="131" t="s">
        <v>1750</v>
      </c>
    </row>
    <row r="402" customFormat="false" ht="12.75" hidden="false" customHeight="false" outlineLevel="0" collapsed="false">
      <c r="I402" s="131" t="s">
        <v>1751</v>
      </c>
      <c r="X402" s="131" t="s">
        <v>1752</v>
      </c>
    </row>
    <row r="403" customFormat="false" ht="12.75" hidden="false" customHeight="false" outlineLevel="0" collapsed="false">
      <c r="I403" s="131" t="s">
        <v>1753</v>
      </c>
      <c r="X403" s="131" t="s">
        <v>1754</v>
      </c>
    </row>
    <row r="404" customFormat="false" ht="12.75" hidden="false" customHeight="false" outlineLevel="0" collapsed="false">
      <c r="I404" s="131" t="s">
        <v>1755</v>
      </c>
      <c r="X404" s="131" t="s">
        <v>1756</v>
      </c>
    </row>
    <row r="405" customFormat="false" ht="12.75" hidden="false" customHeight="false" outlineLevel="0" collapsed="false">
      <c r="I405" s="131" t="s">
        <v>1757</v>
      </c>
      <c r="X405" s="131" t="s">
        <v>1758</v>
      </c>
    </row>
    <row r="406" customFormat="false" ht="12.75" hidden="false" customHeight="false" outlineLevel="0" collapsed="false">
      <c r="I406" s="131" t="s">
        <v>1759</v>
      </c>
      <c r="X406" s="131" t="s">
        <v>1760</v>
      </c>
    </row>
    <row r="407" customFormat="false" ht="12.75" hidden="false" customHeight="false" outlineLevel="0" collapsed="false">
      <c r="I407" s="131" t="s">
        <v>1761</v>
      </c>
      <c r="X407" s="131" t="s">
        <v>1762</v>
      </c>
    </row>
    <row r="408" customFormat="false" ht="12.75" hidden="false" customHeight="false" outlineLevel="0" collapsed="false">
      <c r="I408" s="131" t="s">
        <v>1763</v>
      </c>
      <c r="X408" s="131" t="s">
        <v>1764</v>
      </c>
    </row>
    <row r="409" customFormat="false" ht="12.75" hidden="false" customHeight="false" outlineLevel="0" collapsed="false">
      <c r="I409" s="131" t="s">
        <v>1765</v>
      </c>
      <c r="X409" s="131" t="s">
        <v>1766</v>
      </c>
    </row>
    <row r="410" customFormat="false" ht="12.75" hidden="false" customHeight="false" outlineLevel="0" collapsed="false">
      <c r="I410" s="131" t="s">
        <v>1767</v>
      </c>
      <c r="X410" s="131" t="s">
        <v>1768</v>
      </c>
    </row>
    <row r="411" customFormat="false" ht="12.75" hidden="false" customHeight="false" outlineLevel="0" collapsed="false">
      <c r="I411" s="131" t="s">
        <v>1769</v>
      </c>
      <c r="X411" s="131" t="s">
        <v>1770</v>
      </c>
    </row>
    <row r="412" customFormat="false" ht="12.75" hidden="false" customHeight="false" outlineLevel="0" collapsed="false">
      <c r="I412" s="131" t="s">
        <v>1771</v>
      </c>
      <c r="X412" s="131" t="s">
        <v>1772</v>
      </c>
    </row>
    <row r="413" customFormat="false" ht="12.75" hidden="false" customHeight="false" outlineLevel="0" collapsed="false">
      <c r="I413" s="131" t="s">
        <v>1773</v>
      </c>
      <c r="X413" s="131" t="s">
        <v>1774</v>
      </c>
    </row>
    <row r="414" customFormat="false" ht="12.75" hidden="false" customHeight="false" outlineLevel="0" collapsed="false">
      <c r="I414" s="131" t="s">
        <v>1775</v>
      </c>
      <c r="X414" s="131" t="s">
        <v>1776</v>
      </c>
    </row>
    <row r="415" customFormat="false" ht="12.75" hidden="false" customHeight="false" outlineLevel="0" collapsed="false">
      <c r="I415" s="131" t="s">
        <v>1777</v>
      </c>
      <c r="X415" s="131" t="s">
        <v>1778</v>
      </c>
    </row>
    <row r="416" customFormat="false" ht="12.75" hidden="false" customHeight="false" outlineLevel="0" collapsed="false">
      <c r="I416" s="131" t="s">
        <v>1779</v>
      </c>
      <c r="X416" s="131" t="s">
        <v>1780</v>
      </c>
    </row>
    <row r="417" customFormat="false" ht="12.75" hidden="false" customHeight="false" outlineLevel="0" collapsed="false">
      <c r="I417" s="131" t="s">
        <v>1781</v>
      </c>
      <c r="X417" s="131" t="s">
        <v>1782</v>
      </c>
    </row>
    <row r="418" customFormat="false" ht="12.75" hidden="false" customHeight="false" outlineLevel="0" collapsed="false">
      <c r="I418" s="131" t="s">
        <v>1783</v>
      </c>
      <c r="X418" s="131" t="s">
        <v>1784</v>
      </c>
    </row>
    <row r="419" customFormat="false" ht="12.75" hidden="false" customHeight="false" outlineLevel="0" collapsed="false">
      <c r="I419" s="131" t="s">
        <v>1785</v>
      </c>
      <c r="X419" s="131" t="s">
        <v>1786</v>
      </c>
    </row>
    <row r="420" customFormat="false" ht="12.75" hidden="false" customHeight="false" outlineLevel="0" collapsed="false">
      <c r="I420" s="131" t="s">
        <v>1787</v>
      </c>
      <c r="X420" s="131" t="s">
        <v>1788</v>
      </c>
    </row>
    <row r="421" customFormat="false" ht="12.75" hidden="false" customHeight="false" outlineLevel="0" collapsed="false">
      <c r="I421" s="131" t="s">
        <v>1789</v>
      </c>
      <c r="X421" s="131" t="s">
        <v>1790</v>
      </c>
    </row>
    <row r="422" customFormat="false" ht="12.75" hidden="false" customHeight="false" outlineLevel="0" collapsed="false">
      <c r="I422" s="131" t="s">
        <v>1791</v>
      </c>
      <c r="X422" s="131" t="s">
        <v>1792</v>
      </c>
    </row>
    <row r="423" customFormat="false" ht="12.75" hidden="false" customHeight="false" outlineLevel="0" collapsed="false">
      <c r="I423" s="131" t="s">
        <v>1793</v>
      </c>
      <c r="X423" s="131" t="s">
        <v>1794</v>
      </c>
    </row>
    <row r="424" customFormat="false" ht="12.75" hidden="false" customHeight="false" outlineLevel="0" collapsed="false">
      <c r="I424" s="131" t="s">
        <v>1795</v>
      </c>
      <c r="X424" s="131" t="s">
        <v>1796</v>
      </c>
    </row>
    <row r="425" customFormat="false" ht="12.75" hidden="false" customHeight="false" outlineLevel="0" collapsed="false">
      <c r="I425" s="131" t="s">
        <v>1797</v>
      </c>
      <c r="X425" s="131" t="s">
        <v>1798</v>
      </c>
    </row>
    <row r="426" customFormat="false" ht="12.75" hidden="false" customHeight="false" outlineLevel="0" collapsed="false">
      <c r="I426" s="131" t="s">
        <v>1799</v>
      </c>
      <c r="X426" s="131" t="s">
        <v>1800</v>
      </c>
    </row>
    <row r="427" customFormat="false" ht="12.75" hidden="false" customHeight="false" outlineLevel="0" collapsed="false">
      <c r="I427" s="131" t="s">
        <v>1801</v>
      </c>
      <c r="X427" s="131" t="s">
        <v>1802</v>
      </c>
    </row>
    <row r="428" customFormat="false" ht="12.75" hidden="false" customHeight="false" outlineLevel="0" collapsed="false">
      <c r="I428" s="131" t="s">
        <v>1803</v>
      </c>
      <c r="X428" s="131" t="s">
        <v>1804</v>
      </c>
    </row>
    <row r="429" customFormat="false" ht="12.75" hidden="false" customHeight="false" outlineLevel="0" collapsed="false">
      <c r="I429" s="131" t="s">
        <v>1805</v>
      </c>
      <c r="X429" s="131" t="s">
        <v>1806</v>
      </c>
    </row>
    <row r="430" customFormat="false" ht="12.75" hidden="false" customHeight="false" outlineLevel="0" collapsed="false">
      <c r="I430" s="131" t="s">
        <v>1807</v>
      </c>
      <c r="X430" s="131" t="s">
        <v>1808</v>
      </c>
    </row>
    <row r="431" customFormat="false" ht="12.75" hidden="false" customHeight="false" outlineLevel="0" collapsed="false">
      <c r="I431" s="131" t="s">
        <v>1809</v>
      </c>
      <c r="X431" s="131" t="s">
        <v>1810</v>
      </c>
    </row>
    <row r="432" customFormat="false" ht="12.75" hidden="false" customHeight="false" outlineLevel="0" collapsed="false">
      <c r="I432" s="131" t="s">
        <v>1811</v>
      </c>
      <c r="X432" s="131" t="s">
        <v>1812</v>
      </c>
    </row>
    <row r="433" customFormat="false" ht="12.75" hidden="false" customHeight="false" outlineLevel="0" collapsed="false">
      <c r="I433" s="131" t="s">
        <v>1813</v>
      </c>
      <c r="X433" s="131" t="s">
        <v>1814</v>
      </c>
    </row>
    <row r="434" customFormat="false" ht="12.75" hidden="false" customHeight="false" outlineLevel="0" collapsed="false">
      <c r="I434" s="131" t="s">
        <v>1815</v>
      </c>
      <c r="X434" s="131" t="s">
        <v>1816</v>
      </c>
    </row>
    <row r="435" customFormat="false" ht="12.75" hidden="false" customHeight="false" outlineLevel="0" collapsed="false">
      <c r="I435" s="131" t="s">
        <v>1817</v>
      </c>
      <c r="X435" s="131" t="s">
        <v>1818</v>
      </c>
    </row>
    <row r="436" customFormat="false" ht="12.75" hidden="false" customHeight="false" outlineLevel="0" collapsed="false">
      <c r="I436" s="131" t="s">
        <v>1819</v>
      </c>
      <c r="X436" s="131" t="s">
        <v>1820</v>
      </c>
    </row>
    <row r="437" customFormat="false" ht="12.75" hidden="false" customHeight="false" outlineLevel="0" collapsed="false">
      <c r="I437" s="131" t="s">
        <v>1821</v>
      </c>
      <c r="X437" s="131" t="s">
        <v>1822</v>
      </c>
    </row>
    <row r="438" customFormat="false" ht="12.75" hidden="false" customHeight="false" outlineLevel="0" collapsed="false">
      <c r="I438" s="131" t="s">
        <v>1823</v>
      </c>
      <c r="X438" s="131" t="s">
        <v>1824</v>
      </c>
    </row>
    <row r="439" customFormat="false" ht="12.75" hidden="false" customHeight="false" outlineLevel="0" collapsed="false">
      <c r="I439" s="131" t="s">
        <v>1825</v>
      </c>
      <c r="X439" s="131" t="s">
        <v>1826</v>
      </c>
    </row>
    <row r="440" customFormat="false" ht="12.75" hidden="false" customHeight="false" outlineLevel="0" collapsed="false">
      <c r="I440" s="131" t="s">
        <v>1827</v>
      </c>
      <c r="X440" s="131" t="s">
        <v>1828</v>
      </c>
    </row>
    <row r="441" customFormat="false" ht="12.75" hidden="false" customHeight="false" outlineLevel="0" collapsed="false">
      <c r="I441" s="131" t="s">
        <v>1829</v>
      </c>
      <c r="X441" s="131" t="s">
        <v>1830</v>
      </c>
    </row>
    <row r="442" customFormat="false" ht="12.75" hidden="false" customHeight="false" outlineLevel="0" collapsed="false">
      <c r="I442" s="131" t="s">
        <v>1831</v>
      </c>
      <c r="X442" s="131" t="s">
        <v>1832</v>
      </c>
    </row>
    <row r="443" customFormat="false" ht="12.75" hidden="false" customHeight="false" outlineLevel="0" collapsed="false">
      <c r="I443" s="131" t="s">
        <v>1833</v>
      </c>
      <c r="X443" s="131" t="s">
        <v>1834</v>
      </c>
    </row>
    <row r="444" customFormat="false" ht="12.75" hidden="false" customHeight="false" outlineLevel="0" collapsed="false">
      <c r="I444" s="131" t="s">
        <v>1835</v>
      </c>
      <c r="X444" s="131" t="s">
        <v>1836</v>
      </c>
    </row>
    <row r="445" customFormat="false" ht="12.75" hidden="false" customHeight="false" outlineLevel="0" collapsed="false">
      <c r="I445" s="131" t="s">
        <v>1837</v>
      </c>
      <c r="X445" s="131" t="s">
        <v>1838</v>
      </c>
    </row>
    <row r="446" customFormat="false" ht="12.75" hidden="false" customHeight="false" outlineLevel="0" collapsed="false">
      <c r="I446" s="131" t="s">
        <v>1839</v>
      </c>
      <c r="X446" s="131" t="s">
        <v>1840</v>
      </c>
    </row>
    <row r="447" customFormat="false" ht="12.75" hidden="false" customHeight="false" outlineLevel="0" collapsed="false">
      <c r="I447" s="131" t="s">
        <v>1841</v>
      </c>
      <c r="X447" s="131" t="s">
        <v>1842</v>
      </c>
    </row>
    <row r="448" customFormat="false" ht="12.75" hidden="false" customHeight="false" outlineLevel="0" collapsed="false">
      <c r="I448" s="131" t="s">
        <v>1843</v>
      </c>
      <c r="X448" s="131" t="s">
        <v>1844</v>
      </c>
    </row>
    <row r="449" customFormat="false" ht="12.75" hidden="false" customHeight="false" outlineLevel="0" collapsed="false">
      <c r="I449" s="131" t="s">
        <v>1845</v>
      </c>
      <c r="X449" s="131" t="s">
        <v>1846</v>
      </c>
    </row>
    <row r="450" customFormat="false" ht="12.75" hidden="false" customHeight="false" outlineLevel="0" collapsed="false">
      <c r="I450" s="131" t="s">
        <v>1847</v>
      </c>
      <c r="X450" s="131" t="s">
        <v>1848</v>
      </c>
    </row>
    <row r="451" customFormat="false" ht="12.75" hidden="false" customHeight="false" outlineLevel="0" collapsed="false">
      <c r="I451" s="131" t="s">
        <v>1849</v>
      </c>
      <c r="X451" s="131" t="s">
        <v>1850</v>
      </c>
    </row>
    <row r="452" customFormat="false" ht="12.75" hidden="false" customHeight="false" outlineLevel="0" collapsed="false">
      <c r="I452" s="131" t="s">
        <v>1851</v>
      </c>
      <c r="X452" s="131" t="s">
        <v>1852</v>
      </c>
    </row>
    <row r="453" customFormat="false" ht="12.75" hidden="false" customHeight="false" outlineLevel="0" collapsed="false">
      <c r="I453" s="131" t="s">
        <v>1853</v>
      </c>
      <c r="X453" s="131" t="s">
        <v>1854</v>
      </c>
    </row>
    <row r="454" customFormat="false" ht="12.75" hidden="false" customHeight="false" outlineLevel="0" collapsed="false">
      <c r="I454" s="131" t="s">
        <v>1855</v>
      </c>
      <c r="X454" s="131" t="s">
        <v>1856</v>
      </c>
    </row>
    <row r="455" customFormat="false" ht="12.75" hidden="false" customHeight="false" outlineLevel="0" collapsed="false">
      <c r="I455" s="131" t="s">
        <v>1857</v>
      </c>
      <c r="X455" s="131" t="s">
        <v>1858</v>
      </c>
    </row>
    <row r="456" customFormat="false" ht="12.75" hidden="false" customHeight="false" outlineLevel="0" collapsed="false">
      <c r="I456" s="131" t="s">
        <v>1859</v>
      </c>
      <c r="X456" s="131" t="s">
        <v>1860</v>
      </c>
    </row>
    <row r="457" customFormat="false" ht="12.75" hidden="false" customHeight="false" outlineLevel="0" collapsed="false">
      <c r="I457" s="131" t="s">
        <v>1861</v>
      </c>
      <c r="X457" s="131" t="s">
        <v>1862</v>
      </c>
    </row>
    <row r="458" customFormat="false" ht="12.75" hidden="false" customHeight="false" outlineLevel="0" collapsed="false">
      <c r="I458" s="131" t="s">
        <v>1863</v>
      </c>
      <c r="X458" s="131" t="s">
        <v>1864</v>
      </c>
    </row>
    <row r="459" customFormat="false" ht="12.75" hidden="false" customHeight="false" outlineLevel="0" collapsed="false">
      <c r="I459" s="131" t="s">
        <v>1865</v>
      </c>
      <c r="X459" s="131" t="s">
        <v>1866</v>
      </c>
    </row>
    <row r="460" customFormat="false" ht="12.75" hidden="false" customHeight="false" outlineLevel="0" collapsed="false">
      <c r="I460" s="131" t="s">
        <v>1867</v>
      </c>
      <c r="X460" s="131" t="s">
        <v>1868</v>
      </c>
    </row>
    <row r="461" customFormat="false" ht="12.75" hidden="false" customHeight="false" outlineLevel="0" collapsed="false">
      <c r="I461" s="131" t="s">
        <v>1869</v>
      </c>
      <c r="X461" s="131" t="s">
        <v>1870</v>
      </c>
    </row>
    <row r="462" customFormat="false" ht="12.75" hidden="false" customHeight="false" outlineLevel="0" collapsed="false">
      <c r="I462" s="131" t="s">
        <v>1871</v>
      </c>
      <c r="X462" s="131" t="s">
        <v>1872</v>
      </c>
    </row>
    <row r="463" customFormat="false" ht="12.75" hidden="false" customHeight="false" outlineLevel="0" collapsed="false">
      <c r="I463" s="131" t="s">
        <v>1873</v>
      </c>
      <c r="X463" s="131" t="s">
        <v>1874</v>
      </c>
    </row>
    <row r="464" customFormat="false" ht="12.75" hidden="false" customHeight="false" outlineLevel="0" collapsed="false">
      <c r="I464" s="131" t="s">
        <v>1875</v>
      </c>
      <c r="X464" s="131" t="s">
        <v>1876</v>
      </c>
    </row>
    <row r="465" customFormat="false" ht="12.75" hidden="false" customHeight="false" outlineLevel="0" collapsed="false">
      <c r="I465" s="131" t="s">
        <v>1877</v>
      </c>
      <c r="X465" s="131" t="s">
        <v>1878</v>
      </c>
    </row>
    <row r="466" customFormat="false" ht="12.75" hidden="false" customHeight="false" outlineLevel="0" collapsed="false">
      <c r="I466" s="131" t="s">
        <v>1879</v>
      </c>
      <c r="X466" s="131" t="s">
        <v>1880</v>
      </c>
    </row>
    <row r="467" customFormat="false" ht="12.75" hidden="false" customHeight="false" outlineLevel="0" collapsed="false">
      <c r="I467" s="131" t="s">
        <v>1881</v>
      </c>
      <c r="X467" s="131" t="s">
        <v>1882</v>
      </c>
    </row>
    <row r="468" customFormat="false" ht="12.75" hidden="false" customHeight="false" outlineLevel="0" collapsed="false">
      <c r="I468" s="131" t="s">
        <v>1883</v>
      </c>
      <c r="X468" s="131" t="s">
        <v>1884</v>
      </c>
    </row>
    <row r="469" customFormat="false" ht="12.75" hidden="false" customHeight="false" outlineLevel="0" collapsed="false">
      <c r="I469" s="131" t="s">
        <v>1885</v>
      </c>
      <c r="X469" s="131" t="s">
        <v>1886</v>
      </c>
    </row>
    <row r="470" customFormat="false" ht="12.75" hidden="false" customHeight="false" outlineLevel="0" collapsed="false">
      <c r="I470" s="131" t="s">
        <v>1887</v>
      </c>
      <c r="X470" s="131" t="s">
        <v>1888</v>
      </c>
    </row>
    <row r="471" customFormat="false" ht="12.75" hidden="false" customHeight="false" outlineLevel="0" collapsed="false">
      <c r="I471" s="131" t="s">
        <v>1889</v>
      </c>
      <c r="X471" s="131" t="s">
        <v>1890</v>
      </c>
    </row>
    <row r="472" customFormat="false" ht="12.75" hidden="false" customHeight="false" outlineLevel="0" collapsed="false">
      <c r="I472" s="131" t="s">
        <v>1891</v>
      </c>
      <c r="X472" s="131" t="s">
        <v>1892</v>
      </c>
    </row>
    <row r="473" customFormat="false" ht="12.75" hidden="false" customHeight="false" outlineLevel="0" collapsed="false">
      <c r="I473" s="131" t="s">
        <v>1893</v>
      </c>
      <c r="X473" s="131" t="s">
        <v>1894</v>
      </c>
    </row>
    <row r="474" customFormat="false" ht="12.75" hidden="false" customHeight="false" outlineLevel="0" collapsed="false">
      <c r="I474" s="131" t="s">
        <v>1895</v>
      </c>
      <c r="X474" s="131" t="s">
        <v>1896</v>
      </c>
    </row>
    <row r="475" customFormat="false" ht="12.75" hidden="false" customHeight="false" outlineLevel="0" collapsed="false">
      <c r="I475" s="131" t="s">
        <v>1897</v>
      </c>
      <c r="X475" s="131" t="s">
        <v>1898</v>
      </c>
    </row>
    <row r="476" customFormat="false" ht="12.75" hidden="false" customHeight="false" outlineLevel="0" collapsed="false">
      <c r="I476" s="131" t="s">
        <v>1899</v>
      </c>
      <c r="X476" s="131" t="s">
        <v>1900</v>
      </c>
    </row>
    <row r="477" customFormat="false" ht="12.75" hidden="false" customHeight="false" outlineLevel="0" collapsed="false">
      <c r="I477" s="131" t="s">
        <v>1901</v>
      </c>
      <c r="X477" s="131" t="s">
        <v>1902</v>
      </c>
    </row>
    <row r="478" customFormat="false" ht="12.75" hidden="false" customHeight="false" outlineLevel="0" collapsed="false">
      <c r="I478" s="131" t="s">
        <v>1903</v>
      </c>
      <c r="X478" s="131" t="s">
        <v>1904</v>
      </c>
    </row>
    <row r="479" customFormat="false" ht="12.75" hidden="false" customHeight="false" outlineLevel="0" collapsed="false">
      <c r="I479" s="131" t="s">
        <v>1905</v>
      </c>
      <c r="X479" s="131" t="s">
        <v>1906</v>
      </c>
    </row>
    <row r="480" customFormat="false" ht="12.75" hidden="false" customHeight="false" outlineLevel="0" collapsed="false">
      <c r="I480" s="131" t="s">
        <v>1907</v>
      </c>
      <c r="X480" s="131" t="s">
        <v>1908</v>
      </c>
    </row>
    <row r="481" customFormat="false" ht="12.75" hidden="false" customHeight="false" outlineLevel="0" collapsed="false">
      <c r="I481" s="131" t="s">
        <v>1909</v>
      </c>
      <c r="X481" s="131" t="s">
        <v>1910</v>
      </c>
    </row>
    <row r="482" customFormat="false" ht="12.75" hidden="false" customHeight="false" outlineLevel="0" collapsed="false">
      <c r="I482" s="131" t="s">
        <v>1911</v>
      </c>
      <c r="X482" s="131" t="s">
        <v>1912</v>
      </c>
    </row>
    <row r="483" customFormat="false" ht="12.75" hidden="false" customHeight="false" outlineLevel="0" collapsed="false">
      <c r="I483" s="131" t="s">
        <v>1913</v>
      </c>
      <c r="X483" s="131" t="s">
        <v>1914</v>
      </c>
    </row>
    <row r="484" customFormat="false" ht="12.75" hidden="false" customHeight="false" outlineLevel="0" collapsed="false">
      <c r="I484" s="131" t="s">
        <v>1915</v>
      </c>
      <c r="X484" s="131" t="s">
        <v>1916</v>
      </c>
    </row>
    <row r="485" customFormat="false" ht="12.75" hidden="false" customHeight="false" outlineLevel="0" collapsed="false">
      <c r="I485" s="131" t="s">
        <v>1917</v>
      </c>
      <c r="X485" s="131" t="s">
        <v>1918</v>
      </c>
    </row>
    <row r="486" customFormat="false" ht="12.75" hidden="false" customHeight="false" outlineLevel="0" collapsed="false">
      <c r="I486" s="131" t="s">
        <v>1919</v>
      </c>
      <c r="X486" s="131" t="s">
        <v>1920</v>
      </c>
    </row>
    <row r="487" customFormat="false" ht="12.75" hidden="false" customHeight="false" outlineLevel="0" collapsed="false">
      <c r="I487" s="131" t="s">
        <v>1921</v>
      </c>
      <c r="X487" s="131" t="s">
        <v>1922</v>
      </c>
    </row>
    <row r="488" customFormat="false" ht="12.75" hidden="false" customHeight="false" outlineLevel="0" collapsed="false">
      <c r="I488" s="131" t="s">
        <v>1923</v>
      </c>
      <c r="X488" s="131" t="s">
        <v>1924</v>
      </c>
    </row>
    <row r="489" customFormat="false" ht="12.75" hidden="false" customHeight="false" outlineLevel="0" collapsed="false">
      <c r="I489" s="131" t="s">
        <v>1925</v>
      </c>
      <c r="X489" s="131" t="s">
        <v>1926</v>
      </c>
    </row>
    <row r="490" customFormat="false" ht="12.75" hidden="false" customHeight="false" outlineLevel="0" collapsed="false">
      <c r="I490" s="131" t="s">
        <v>1927</v>
      </c>
      <c r="X490" s="131" t="s">
        <v>1928</v>
      </c>
    </row>
    <row r="491" customFormat="false" ht="12.75" hidden="false" customHeight="false" outlineLevel="0" collapsed="false">
      <c r="I491" s="131" t="s">
        <v>1929</v>
      </c>
      <c r="X491" s="131" t="s">
        <v>1930</v>
      </c>
    </row>
    <row r="492" customFormat="false" ht="12.75" hidden="false" customHeight="false" outlineLevel="0" collapsed="false">
      <c r="I492" s="131" t="s">
        <v>1931</v>
      </c>
      <c r="X492" s="131" t="s">
        <v>1932</v>
      </c>
    </row>
    <row r="493" customFormat="false" ht="12.75" hidden="false" customHeight="false" outlineLevel="0" collapsed="false">
      <c r="I493" s="131" t="s">
        <v>1933</v>
      </c>
      <c r="X493" s="131" t="s">
        <v>1934</v>
      </c>
    </row>
    <row r="494" customFormat="false" ht="12.75" hidden="false" customHeight="false" outlineLevel="0" collapsed="false">
      <c r="I494" s="131" t="s">
        <v>1935</v>
      </c>
      <c r="X494" s="131" t="s">
        <v>1936</v>
      </c>
    </row>
    <row r="495" customFormat="false" ht="12.75" hidden="false" customHeight="false" outlineLevel="0" collapsed="false">
      <c r="I495" s="131" t="s">
        <v>1937</v>
      </c>
      <c r="X495" s="131" t="s">
        <v>1938</v>
      </c>
    </row>
    <row r="496" customFormat="false" ht="12.75" hidden="false" customHeight="false" outlineLevel="0" collapsed="false">
      <c r="I496" s="131" t="s">
        <v>1939</v>
      </c>
      <c r="X496" s="131" t="s">
        <v>1940</v>
      </c>
    </row>
    <row r="497" customFormat="false" ht="12.75" hidden="false" customHeight="false" outlineLevel="0" collapsed="false">
      <c r="I497" s="131" t="s">
        <v>1941</v>
      </c>
      <c r="X497" s="131" t="s">
        <v>1942</v>
      </c>
    </row>
    <row r="498" customFormat="false" ht="12.75" hidden="false" customHeight="false" outlineLevel="0" collapsed="false">
      <c r="I498" s="131" t="s">
        <v>1943</v>
      </c>
      <c r="X498" s="131" t="s">
        <v>1944</v>
      </c>
    </row>
    <row r="499" customFormat="false" ht="12.75" hidden="false" customHeight="false" outlineLevel="0" collapsed="false">
      <c r="I499" s="131" t="s">
        <v>1945</v>
      </c>
      <c r="X499" s="131" t="s">
        <v>1946</v>
      </c>
    </row>
    <row r="500" customFormat="false" ht="12.75" hidden="false" customHeight="false" outlineLevel="0" collapsed="false">
      <c r="I500" s="131" t="s">
        <v>1947</v>
      </c>
      <c r="X500" s="131" t="s">
        <v>1948</v>
      </c>
    </row>
    <row r="501" customFormat="false" ht="12.75" hidden="false" customHeight="false" outlineLevel="0" collapsed="false">
      <c r="I501" s="131" t="s">
        <v>1949</v>
      </c>
      <c r="X501" s="131" t="s">
        <v>1950</v>
      </c>
    </row>
    <row r="502" customFormat="false" ht="12.75" hidden="false" customHeight="false" outlineLevel="0" collapsed="false">
      <c r="I502" s="131" t="s">
        <v>1951</v>
      </c>
      <c r="X502" s="131" t="s">
        <v>1952</v>
      </c>
    </row>
    <row r="503" customFormat="false" ht="12.75" hidden="false" customHeight="false" outlineLevel="0" collapsed="false">
      <c r="I503" s="131" t="s">
        <v>1953</v>
      </c>
      <c r="X503" s="131" t="s">
        <v>1954</v>
      </c>
    </row>
    <row r="504" customFormat="false" ht="12.75" hidden="false" customHeight="false" outlineLevel="0" collapsed="false">
      <c r="I504" s="131" t="s">
        <v>1955</v>
      </c>
      <c r="X504" s="131" t="s">
        <v>1956</v>
      </c>
    </row>
    <row r="505" customFormat="false" ht="12.75" hidden="false" customHeight="false" outlineLevel="0" collapsed="false">
      <c r="I505" s="131" t="s">
        <v>1957</v>
      </c>
      <c r="X505" s="131" t="s">
        <v>1958</v>
      </c>
    </row>
    <row r="506" customFormat="false" ht="12.75" hidden="false" customHeight="false" outlineLevel="0" collapsed="false">
      <c r="I506" s="131" t="s">
        <v>1959</v>
      </c>
      <c r="X506" s="131" t="s">
        <v>1960</v>
      </c>
    </row>
    <row r="507" customFormat="false" ht="12.75" hidden="false" customHeight="false" outlineLevel="0" collapsed="false">
      <c r="I507" s="131" t="s">
        <v>1961</v>
      </c>
      <c r="X507" s="131" t="s">
        <v>1962</v>
      </c>
    </row>
    <row r="508" customFormat="false" ht="12.75" hidden="false" customHeight="false" outlineLevel="0" collapsed="false">
      <c r="I508" s="131" t="s">
        <v>1963</v>
      </c>
      <c r="X508" s="131" t="s">
        <v>1964</v>
      </c>
    </row>
    <row r="509" customFormat="false" ht="12.75" hidden="false" customHeight="false" outlineLevel="0" collapsed="false">
      <c r="I509" s="131" t="s">
        <v>1965</v>
      </c>
      <c r="X509" s="131" t="s">
        <v>1966</v>
      </c>
    </row>
    <row r="510" customFormat="false" ht="12.75" hidden="false" customHeight="false" outlineLevel="0" collapsed="false">
      <c r="I510" s="131" t="s">
        <v>1967</v>
      </c>
      <c r="X510" s="131" t="s">
        <v>1968</v>
      </c>
    </row>
    <row r="511" customFormat="false" ht="12.75" hidden="false" customHeight="false" outlineLevel="0" collapsed="false">
      <c r="I511" s="131" t="s">
        <v>1969</v>
      </c>
      <c r="X511" s="131" t="s">
        <v>1970</v>
      </c>
    </row>
    <row r="512" customFormat="false" ht="12.75" hidden="false" customHeight="false" outlineLevel="0" collapsed="false">
      <c r="I512" s="131" t="s">
        <v>1971</v>
      </c>
      <c r="X512" s="131" t="s">
        <v>1972</v>
      </c>
    </row>
    <row r="513" customFormat="false" ht="12.75" hidden="false" customHeight="false" outlineLevel="0" collapsed="false">
      <c r="I513" s="131" t="s">
        <v>1973</v>
      </c>
      <c r="X513" s="131" t="s">
        <v>1974</v>
      </c>
    </row>
    <row r="514" customFormat="false" ht="12.75" hidden="false" customHeight="false" outlineLevel="0" collapsed="false">
      <c r="I514" s="131" t="s">
        <v>1975</v>
      </c>
      <c r="X514" s="131" t="s">
        <v>1976</v>
      </c>
    </row>
    <row r="515" customFormat="false" ht="12.75" hidden="false" customHeight="false" outlineLevel="0" collapsed="false">
      <c r="I515" s="131" t="s">
        <v>1977</v>
      </c>
      <c r="X515" s="131" t="s">
        <v>1978</v>
      </c>
    </row>
    <row r="516" customFormat="false" ht="12.75" hidden="false" customHeight="false" outlineLevel="0" collapsed="false">
      <c r="I516" s="131" t="s">
        <v>1979</v>
      </c>
      <c r="X516" s="131" t="s">
        <v>1980</v>
      </c>
    </row>
    <row r="517" customFormat="false" ht="12.75" hidden="false" customHeight="false" outlineLevel="0" collapsed="false">
      <c r="I517" s="131" t="s">
        <v>1981</v>
      </c>
      <c r="X517" s="131" t="s">
        <v>1982</v>
      </c>
    </row>
    <row r="518" customFormat="false" ht="12.75" hidden="false" customHeight="false" outlineLevel="0" collapsed="false">
      <c r="I518" s="131" t="s">
        <v>1983</v>
      </c>
      <c r="X518" s="131" t="s">
        <v>1984</v>
      </c>
    </row>
    <row r="519" customFormat="false" ht="12.75" hidden="false" customHeight="false" outlineLevel="0" collapsed="false">
      <c r="I519" s="131" t="s">
        <v>1985</v>
      </c>
      <c r="X519" s="131" t="s">
        <v>1986</v>
      </c>
    </row>
    <row r="520" customFormat="false" ht="12.75" hidden="false" customHeight="false" outlineLevel="0" collapsed="false">
      <c r="I520" s="131" t="s">
        <v>1987</v>
      </c>
      <c r="X520" s="131" t="s">
        <v>1988</v>
      </c>
    </row>
    <row r="521" customFormat="false" ht="12.75" hidden="false" customHeight="false" outlineLevel="0" collapsed="false">
      <c r="I521" s="131" t="s">
        <v>1989</v>
      </c>
      <c r="X521" s="131" t="s">
        <v>1990</v>
      </c>
    </row>
    <row r="522" customFormat="false" ht="12.75" hidden="false" customHeight="false" outlineLevel="0" collapsed="false">
      <c r="I522" s="131" t="s">
        <v>1991</v>
      </c>
      <c r="X522" s="131" t="s">
        <v>1992</v>
      </c>
    </row>
    <row r="523" customFormat="false" ht="12.75" hidden="false" customHeight="false" outlineLevel="0" collapsed="false">
      <c r="I523" s="131" t="s">
        <v>1993</v>
      </c>
      <c r="X523" s="131" t="s">
        <v>1994</v>
      </c>
    </row>
    <row r="524" customFormat="false" ht="12.75" hidden="false" customHeight="false" outlineLevel="0" collapsed="false">
      <c r="I524" s="131" t="s">
        <v>1995</v>
      </c>
      <c r="X524" s="131" t="s">
        <v>1996</v>
      </c>
    </row>
    <row r="525" customFormat="false" ht="12.75" hidden="false" customHeight="false" outlineLevel="0" collapsed="false">
      <c r="I525" s="131" t="s">
        <v>1997</v>
      </c>
      <c r="X525" s="131" t="s">
        <v>1998</v>
      </c>
    </row>
    <row r="526" customFormat="false" ht="12.75" hidden="false" customHeight="false" outlineLevel="0" collapsed="false">
      <c r="I526" s="131" t="s">
        <v>1999</v>
      </c>
      <c r="X526" s="131" t="s">
        <v>2000</v>
      </c>
    </row>
    <row r="527" customFormat="false" ht="12.75" hidden="false" customHeight="false" outlineLevel="0" collapsed="false">
      <c r="I527" s="131" t="s">
        <v>2001</v>
      </c>
      <c r="X527" s="131" t="s">
        <v>2002</v>
      </c>
    </row>
    <row r="528" customFormat="false" ht="12.75" hidden="false" customHeight="false" outlineLevel="0" collapsed="false">
      <c r="I528" s="131" t="s">
        <v>2003</v>
      </c>
      <c r="X528" s="131" t="s">
        <v>2004</v>
      </c>
    </row>
    <row r="529" customFormat="false" ht="12.75" hidden="false" customHeight="false" outlineLevel="0" collapsed="false">
      <c r="I529" s="131" t="s">
        <v>2005</v>
      </c>
      <c r="X529" s="131" t="s">
        <v>2006</v>
      </c>
    </row>
    <row r="530" customFormat="false" ht="12.75" hidden="false" customHeight="false" outlineLevel="0" collapsed="false">
      <c r="I530" s="131" t="s">
        <v>2007</v>
      </c>
      <c r="X530" s="131" t="s">
        <v>2008</v>
      </c>
    </row>
    <row r="531" customFormat="false" ht="12.75" hidden="false" customHeight="false" outlineLevel="0" collapsed="false">
      <c r="I531" s="131" t="s">
        <v>2009</v>
      </c>
      <c r="X531" s="131" t="s">
        <v>2010</v>
      </c>
    </row>
    <row r="532" customFormat="false" ht="12.75" hidden="false" customHeight="false" outlineLevel="0" collapsed="false">
      <c r="I532" s="131" t="s">
        <v>2011</v>
      </c>
      <c r="X532" s="131" t="s">
        <v>2012</v>
      </c>
    </row>
    <row r="533" customFormat="false" ht="12.75" hidden="false" customHeight="false" outlineLevel="0" collapsed="false">
      <c r="I533" s="131" t="s">
        <v>2013</v>
      </c>
      <c r="X533" s="131" t="s">
        <v>2014</v>
      </c>
    </row>
    <row r="534" customFormat="false" ht="12.75" hidden="false" customHeight="false" outlineLevel="0" collapsed="false">
      <c r="I534" s="131" t="s">
        <v>2015</v>
      </c>
      <c r="X534" s="131" t="s">
        <v>2016</v>
      </c>
    </row>
    <row r="535" customFormat="false" ht="12.75" hidden="false" customHeight="false" outlineLevel="0" collapsed="false">
      <c r="I535" s="131" t="s">
        <v>2017</v>
      </c>
      <c r="X535" s="131" t="s">
        <v>2018</v>
      </c>
    </row>
    <row r="536" customFormat="false" ht="12.75" hidden="false" customHeight="false" outlineLevel="0" collapsed="false">
      <c r="I536" s="131" t="s">
        <v>2019</v>
      </c>
      <c r="X536" s="131" t="s">
        <v>2020</v>
      </c>
    </row>
    <row r="537" customFormat="false" ht="12.75" hidden="false" customHeight="false" outlineLevel="0" collapsed="false">
      <c r="I537" s="131" t="s">
        <v>2021</v>
      </c>
      <c r="X537" s="131" t="s">
        <v>2022</v>
      </c>
    </row>
    <row r="538" customFormat="false" ht="12.75" hidden="false" customHeight="false" outlineLevel="0" collapsed="false">
      <c r="I538" s="131" t="s">
        <v>2023</v>
      </c>
      <c r="X538" s="131" t="s">
        <v>2024</v>
      </c>
    </row>
    <row r="539" customFormat="false" ht="12.75" hidden="false" customHeight="false" outlineLevel="0" collapsed="false">
      <c r="I539" s="131" t="s">
        <v>2025</v>
      </c>
      <c r="X539" s="131" t="s">
        <v>2026</v>
      </c>
    </row>
    <row r="540" customFormat="false" ht="12.75" hidden="false" customHeight="false" outlineLevel="0" collapsed="false">
      <c r="I540" s="131" t="s">
        <v>2027</v>
      </c>
      <c r="X540" s="131" t="s">
        <v>2028</v>
      </c>
    </row>
    <row r="541" customFormat="false" ht="12.75" hidden="false" customHeight="false" outlineLevel="0" collapsed="false">
      <c r="I541" s="131" t="s">
        <v>2029</v>
      </c>
      <c r="X541" s="131" t="s">
        <v>2030</v>
      </c>
    </row>
    <row r="542" customFormat="false" ht="12.75" hidden="false" customHeight="false" outlineLevel="0" collapsed="false">
      <c r="I542" s="131" t="s">
        <v>2031</v>
      </c>
      <c r="X542" s="131" t="s">
        <v>2032</v>
      </c>
    </row>
    <row r="543" customFormat="false" ht="12.75" hidden="false" customHeight="false" outlineLevel="0" collapsed="false">
      <c r="I543" s="131" t="s">
        <v>2033</v>
      </c>
      <c r="X543" s="131" t="s">
        <v>2034</v>
      </c>
    </row>
    <row r="544" customFormat="false" ht="12.75" hidden="false" customHeight="false" outlineLevel="0" collapsed="false">
      <c r="I544" s="131" t="s">
        <v>2035</v>
      </c>
      <c r="X544" s="131" t="s">
        <v>2036</v>
      </c>
    </row>
    <row r="545" customFormat="false" ht="12.75" hidden="false" customHeight="false" outlineLevel="0" collapsed="false">
      <c r="I545" s="131" t="s">
        <v>2037</v>
      </c>
      <c r="X545" s="131" t="s">
        <v>2038</v>
      </c>
    </row>
    <row r="546" customFormat="false" ht="12.75" hidden="false" customHeight="false" outlineLevel="0" collapsed="false">
      <c r="I546" s="131" t="s">
        <v>2039</v>
      </c>
      <c r="X546" s="131" t="s">
        <v>2040</v>
      </c>
    </row>
    <row r="547" customFormat="false" ht="12.75" hidden="false" customHeight="false" outlineLevel="0" collapsed="false">
      <c r="I547" s="131" t="s">
        <v>2041</v>
      </c>
      <c r="X547" s="131" t="s">
        <v>2042</v>
      </c>
    </row>
    <row r="548" customFormat="false" ht="12.75" hidden="false" customHeight="false" outlineLevel="0" collapsed="false">
      <c r="I548" s="131" t="s">
        <v>2043</v>
      </c>
      <c r="X548" s="131" t="s">
        <v>2044</v>
      </c>
    </row>
    <row r="549" customFormat="false" ht="12.75" hidden="false" customHeight="false" outlineLevel="0" collapsed="false">
      <c r="I549" s="131" t="s">
        <v>2045</v>
      </c>
      <c r="X549" s="131" t="s">
        <v>2046</v>
      </c>
    </row>
    <row r="550" customFormat="false" ht="12.75" hidden="false" customHeight="false" outlineLevel="0" collapsed="false">
      <c r="I550" s="131" t="s">
        <v>2047</v>
      </c>
      <c r="X550" s="131" t="s">
        <v>2048</v>
      </c>
    </row>
    <row r="551" customFormat="false" ht="12.75" hidden="false" customHeight="false" outlineLevel="0" collapsed="false">
      <c r="I551" s="131" t="s">
        <v>2049</v>
      </c>
      <c r="X551" s="131" t="s">
        <v>2050</v>
      </c>
    </row>
    <row r="552" customFormat="false" ht="12.75" hidden="false" customHeight="false" outlineLevel="0" collapsed="false">
      <c r="I552" s="131" t="s">
        <v>2051</v>
      </c>
      <c r="X552" s="131" t="s">
        <v>2052</v>
      </c>
    </row>
    <row r="553" customFormat="false" ht="12.75" hidden="false" customHeight="false" outlineLevel="0" collapsed="false">
      <c r="I553" s="131" t="s">
        <v>2053</v>
      </c>
      <c r="X553" s="131" t="s">
        <v>2054</v>
      </c>
    </row>
    <row r="554" customFormat="false" ht="12.75" hidden="false" customHeight="false" outlineLevel="0" collapsed="false">
      <c r="I554" s="131" t="s">
        <v>2055</v>
      </c>
      <c r="X554" s="131" t="s">
        <v>2056</v>
      </c>
    </row>
    <row r="555" customFormat="false" ht="12.75" hidden="false" customHeight="false" outlineLevel="0" collapsed="false">
      <c r="I555" s="131" t="s">
        <v>2057</v>
      </c>
      <c r="X555" s="131" t="s">
        <v>2058</v>
      </c>
    </row>
    <row r="556" customFormat="false" ht="12.75" hidden="false" customHeight="false" outlineLevel="0" collapsed="false">
      <c r="I556" s="131" t="s">
        <v>2059</v>
      </c>
      <c r="X556" s="131" t="s">
        <v>2060</v>
      </c>
    </row>
    <row r="557" customFormat="false" ht="12.75" hidden="false" customHeight="false" outlineLevel="0" collapsed="false">
      <c r="I557" s="131" t="s">
        <v>2061</v>
      </c>
      <c r="X557" s="131" t="s">
        <v>2062</v>
      </c>
    </row>
    <row r="558" customFormat="false" ht="12.75" hidden="false" customHeight="false" outlineLevel="0" collapsed="false">
      <c r="I558" s="131" t="s">
        <v>2063</v>
      </c>
      <c r="X558" s="131" t="s">
        <v>2064</v>
      </c>
    </row>
    <row r="559" customFormat="false" ht="12.75" hidden="false" customHeight="false" outlineLevel="0" collapsed="false">
      <c r="I559" s="131" t="s">
        <v>2065</v>
      </c>
      <c r="X559" s="131" t="s">
        <v>2066</v>
      </c>
    </row>
    <row r="560" customFormat="false" ht="12.75" hidden="false" customHeight="false" outlineLevel="0" collapsed="false">
      <c r="I560" s="131" t="s">
        <v>2067</v>
      </c>
      <c r="X560" s="131" t="s">
        <v>2068</v>
      </c>
    </row>
    <row r="561" customFormat="false" ht="12.75" hidden="false" customHeight="false" outlineLevel="0" collapsed="false">
      <c r="I561" s="131" t="s">
        <v>2069</v>
      </c>
      <c r="X561" s="131" t="s">
        <v>2070</v>
      </c>
    </row>
    <row r="562" customFormat="false" ht="12.75" hidden="false" customHeight="false" outlineLevel="0" collapsed="false">
      <c r="I562" s="131" t="s">
        <v>2071</v>
      </c>
      <c r="X562" s="131" t="s">
        <v>2072</v>
      </c>
    </row>
    <row r="563" customFormat="false" ht="12.75" hidden="false" customHeight="false" outlineLevel="0" collapsed="false">
      <c r="I563" s="131" t="s">
        <v>2073</v>
      </c>
      <c r="X563" s="131" t="s">
        <v>2074</v>
      </c>
    </row>
    <row r="564" customFormat="false" ht="12.75" hidden="false" customHeight="false" outlineLevel="0" collapsed="false">
      <c r="I564" s="131" t="s">
        <v>2075</v>
      </c>
      <c r="X564" s="131" t="s">
        <v>2076</v>
      </c>
    </row>
    <row r="565" customFormat="false" ht="12.75" hidden="false" customHeight="false" outlineLevel="0" collapsed="false">
      <c r="I565" s="131" t="s">
        <v>2077</v>
      </c>
      <c r="X565" s="131" t="s">
        <v>2078</v>
      </c>
    </row>
    <row r="566" customFormat="false" ht="12.75" hidden="false" customHeight="false" outlineLevel="0" collapsed="false">
      <c r="I566" s="131" t="s">
        <v>2079</v>
      </c>
      <c r="X566" s="131" t="s">
        <v>2080</v>
      </c>
    </row>
    <row r="567" customFormat="false" ht="12.75" hidden="false" customHeight="false" outlineLevel="0" collapsed="false">
      <c r="I567" s="131" t="s">
        <v>2081</v>
      </c>
      <c r="X567" s="131" t="s">
        <v>2082</v>
      </c>
    </row>
    <row r="568" customFormat="false" ht="12.75" hidden="false" customHeight="false" outlineLevel="0" collapsed="false">
      <c r="I568" s="131" t="s">
        <v>2083</v>
      </c>
      <c r="X568" s="131" t="s">
        <v>2084</v>
      </c>
    </row>
    <row r="569" customFormat="false" ht="12.75" hidden="false" customHeight="false" outlineLevel="0" collapsed="false">
      <c r="I569" s="131" t="s">
        <v>2085</v>
      </c>
      <c r="X569" s="131" t="s">
        <v>2086</v>
      </c>
    </row>
    <row r="570" customFormat="false" ht="12.75" hidden="false" customHeight="false" outlineLevel="0" collapsed="false">
      <c r="I570" s="131" t="s">
        <v>2087</v>
      </c>
      <c r="X570" s="131" t="s">
        <v>2088</v>
      </c>
    </row>
    <row r="571" customFormat="false" ht="12.75" hidden="false" customHeight="false" outlineLevel="0" collapsed="false">
      <c r="I571" s="131" t="s">
        <v>2089</v>
      </c>
      <c r="X571" s="131" t="s">
        <v>2090</v>
      </c>
    </row>
    <row r="572" customFormat="false" ht="12.75" hidden="false" customHeight="false" outlineLevel="0" collapsed="false">
      <c r="I572" s="131" t="s">
        <v>2091</v>
      </c>
      <c r="X572" s="131" t="s">
        <v>2092</v>
      </c>
    </row>
    <row r="573" customFormat="false" ht="12.75" hidden="false" customHeight="false" outlineLevel="0" collapsed="false">
      <c r="I573" s="131" t="s">
        <v>2093</v>
      </c>
      <c r="X573" s="131" t="s">
        <v>2094</v>
      </c>
    </row>
    <row r="574" customFormat="false" ht="12.75" hidden="false" customHeight="false" outlineLevel="0" collapsed="false">
      <c r="I574" s="131" t="s">
        <v>2095</v>
      </c>
      <c r="X574" s="131" t="s">
        <v>2096</v>
      </c>
    </row>
    <row r="575" customFormat="false" ht="12.75" hidden="false" customHeight="false" outlineLevel="0" collapsed="false">
      <c r="I575" s="131" t="s">
        <v>2097</v>
      </c>
      <c r="X575" s="131" t="s">
        <v>2098</v>
      </c>
    </row>
    <row r="576" customFormat="false" ht="12.75" hidden="false" customHeight="false" outlineLevel="0" collapsed="false">
      <c r="I576" s="131" t="s">
        <v>2099</v>
      </c>
      <c r="X576" s="131" t="s">
        <v>2100</v>
      </c>
    </row>
    <row r="577" customFormat="false" ht="12.75" hidden="false" customHeight="false" outlineLevel="0" collapsed="false">
      <c r="I577" s="131" t="s">
        <v>2101</v>
      </c>
      <c r="X577" s="131" t="s">
        <v>2102</v>
      </c>
    </row>
    <row r="578" customFormat="false" ht="12.75" hidden="false" customHeight="false" outlineLevel="0" collapsed="false">
      <c r="I578" s="131" t="s">
        <v>2103</v>
      </c>
      <c r="X578" s="131" t="s">
        <v>2104</v>
      </c>
    </row>
    <row r="579" customFormat="false" ht="12.75" hidden="false" customHeight="false" outlineLevel="0" collapsed="false">
      <c r="I579" s="131" t="s">
        <v>2105</v>
      </c>
      <c r="X579" s="131" t="s">
        <v>2106</v>
      </c>
    </row>
    <row r="580" customFormat="false" ht="12.75" hidden="false" customHeight="false" outlineLevel="0" collapsed="false">
      <c r="I580" s="131" t="s">
        <v>2107</v>
      </c>
      <c r="X580" s="131" t="s">
        <v>2108</v>
      </c>
    </row>
    <row r="581" customFormat="false" ht="12.75" hidden="false" customHeight="false" outlineLevel="0" collapsed="false">
      <c r="I581" s="131" t="s">
        <v>2109</v>
      </c>
      <c r="X581" s="131" t="s">
        <v>2110</v>
      </c>
    </row>
    <row r="582" customFormat="false" ht="12.75" hidden="false" customHeight="false" outlineLevel="0" collapsed="false">
      <c r="I582" s="131" t="s">
        <v>2111</v>
      </c>
      <c r="X582" s="131" t="s">
        <v>2112</v>
      </c>
    </row>
    <row r="583" customFormat="false" ht="12.75" hidden="false" customHeight="false" outlineLevel="0" collapsed="false">
      <c r="I583" s="131" t="s">
        <v>2113</v>
      </c>
      <c r="X583" s="131" t="s">
        <v>2114</v>
      </c>
    </row>
    <row r="584" customFormat="false" ht="12.75" hidden="false" customHeight="false" outlineLevel="0" collapsed="false">
      <c r="I584" s="131" t="s">
        <v>2115</v>
      </c>
      <c r="X584" s="131" t="s">
        <v>2116</v>
      </c>
    </row>
    <row r="585" customFormat="false" ht="12.75" hidden="false" customHeight="false" outlineLevel="0" collapsed="false">
      <c r="I585" s="131" t="s">
        <v>2117</v>
      </c>
      <c r="X585" s="131" t="s">
        <v>2118</v>
      </c>
    </row>
    <row r="586" customFormat="false" ht="12.75" hidden="false" customHeight="false" outlineLevel="0" collapsed="false">
      <c r="I586" s="131" t="s">
        <v>2119</v>
      </c>
      <c r="X586" s="131" t="s">
        <v>2120</v>
      </c>
    </row>
    <row r="587" customFormat="false" ht="12.75" hidden="false" customHeight="false" outlineLevel="0" collapsed="false">
      <c r="I587" s="131" t="s">
        <v>2121</v>
      </c>
      <c r="X587" s="131" t="s">
        <v>2122</v>
      </c>
    </row>
    <row r="588" customFormat="false" ht="12.75" hidden="false" customHeight="false" outlineLevel="0" collapsed="false">
      <c r="I588" s="131" t="s">
        <v>2123</v>
      </c>
      <c r="X588" s="131" t="s">
        <v>2124</v>
      </c>
    </row>
    <row r="589" customFormat="false" ht="12.75" hidden="false" customHeight="false" outlineLevel="0" collapsed="false">
      <c r="I589" s="131" t="s">
        <v>2125</v>
      </c>
      <c r="X589" s="131" t="s">
        <v>2126</v>
      </c>
    </row>
    <row r="590" customFormat="false" ht="12.75" hidden="false" customHeight="false" outlineLevel="0" collapsed="false">
      <c r="I590" s="131" t="s">
        <v>2127</v>
      </c>
      <c r="X590" s="131" t="s">
        <v>2128</v>
      </c>
    </row>
    <row r="591" customFormat="false" ht="12.75" hidden="false" customHeight="false" outlineLevel="0" collapsed="false">
      <c r="I591" s="131" t="s">
        <v>2129</v>
      </c>
      <c r="X591" s="131" t="s">
        <v>2130</v>
      </c>
    </row>
    <row r="592" customFormat="false" ht="12.75" hidden="false" customHeight="false" outlineLevel="0" collapsed="false">
      <c r="I592" s="131" t="s">
        <v>2131</v>
      </c>
      <c r="X592" s="131" t="s">
        <v>2132</v>
      </c>
    </row>
    <row r="593" customFormat="false" ht="12.75" hidden="false" customHeight="false" outlineLevel="0" collapsed="false">
      <c r="I593" s="131" t="s">
        <v>2133</v>
      </c>
      <c r="X593" s="131" t="s">
        <v>2134</v>
      </c>
    </row>
    <row r="594" customFormat="false" ht="12.75" hidden="false" customHeight="false" outlineLevel="0" collapsed="false">
      <c r="I594" s="131" t="s">
        <v>2135</v>
      </c>
      <c r="X594" s="131" t="s">
        <v>2136</v>
      </c>
    </row>
    <row r="595" customFormat="false" ht="12.75" hidden="false" customHeight="false" outlineLevel="0" collapsed="false">
      <c r="I595" s="131" t="s">
        <v>2137</v>
      </c>
      <c r="X595" s="131" t="s">
        <v>2138</v>
      </c>
    </row>
    <row r="596" customFormat="false" ht="12.75" hidden="false" customHeight="false" outlineLevel="0" collapsed="false">
      <c r="I596" s="131" t="s">
        <v>2139</v>
      </c>
      <c r="X596" s="131" t="s">
        <v>2140</v>
      </c>
    </row>
    <row r="597" customFormat="false" ht="12.75" hidden="false" customHeight="false" outlineLevel="0" collapsed="false">
      <c r="I597" s="131" t="s">
        <v>2141</v>
      </c>
      <c r="X597" s="131" t="s">
        <v>2142</v>
      </c>
    </row>
    <row r="598" customFormat="false" ht="12.75" hidden="false" customHeight="false" outlineLevel="0" collapsed="false">
      <c r="I598" s="131" t="s">
        <v>2143</v>
      </c>
      <c r="X598" s="131" t="s">
        <v>2144</v>
      </c>
    </row>
    <row r="599" customFormat="false" ht="12.75" hidden="false" customHeight="false" outlineLevel="0" collapsed="false">
      <c r="I599" s="131" t="s">
        <v>2145</v>
      </c>
      <c r="X599" s="131" t="s">
        <v>2146</v>
      </c>
    </row>
    <row r="600" customFormat="false" ht="12.75" hidden="false" customHeight="false" outlineLevel="0" collapsed="false">
      <c r="I600" s="131" t="s">
        <v>2147</v>
      </c>
      <c r="X600" s="131" t="s">
        <v>2148</v>
      </c>
    </row>
    <row r="601" customFormat="false" ht="12.75" hidden="false" customHeight="false" outlineLevel="0" collapsed="false">
      <c r="I601" s="131" t="s">
        <v>2149</v>
      </c>
      <c r="X601" s="131" t="s">
        <v>2150</v>
      </c>
    </row>
    <row r="602" customFormat="false" ht="12.75" hidden="false" customHeight="false" outlineLevel="0" collapsed="false">
      <c r="I602" s="131" t="s">
        <v>2151</v>
      </c>
      <c r="X602" s="131" t="s">
        <v>2152</v>
      </c>
    </row>
    <row r="603" customFormat="false" ht="12.75" hidden="false" customHeight="false" outlineLevel="0" collapsed="false">
      <c r="I603" s="131" t="s">
        <v>2153</v>
      </c>
      <c r="X603" s="131" t="s">
        <v>2154</v>
      </c>
    </row>
    <row r="604" customFormat="false" ht="12.75" hidden="false" customHeight="false" outlineLevel="0" collapsed="false">
      <c r="I604" s="131" t="s">
        <v>2155</v>
      </c>
      <c r="X604" s="131" t="s">
        <v>2156</v>
      </c>
    </row>
    <row r="605" customFormat="false" ht="12.75" hidden="false" customHeight="false" outlineLevel="0" collapsed="false">
      <c r="I605" s="131" t="s">
        <v>2157</v>
      </c>
      <c r="X605" s="131" t="s">
        <v>2158</v>
      </c>
    </row>
    <row r="606" customFormat="false" ht="12.75" hidden="false" customHeight="false" outlineLevel="0" collapsed="false">
      <c r="I606" s="131" t="s">
        <v>2159</v>
      </c>
      <c r="X606" s="131" t="s">
        <v>2160</v>
      </c>
    </row>
    <row r="607" customFormat="false" ht="12.75" hidden="false" customHeight="false" outlineLevel="0" collapsed="false">
      <c r="I607" s="131" t="s">
        <v>2161</v>
      </c>
      <c r="X607" s="131" t="s">
        <v>2162</v>
      </c>
    </row>
    <row r="608" customFormat="false" ht="12.75" hidden="false" customHeight="false" outlineLevel="0" collapsed="false">
      <c r="I608" s="131" t="s">
        <v>2163</v>
      </c>
      <c r="X608" s="131" t="s">
        <v>2164</v>
      </c>
    </row>
    <row r="609" customFormat="false" ht="12.75" hidden="false" customHeight="false" outlineLevel="0" collapsed="false">
      <c r="I609" s="131" t="s">
        <v>2165</v>
      </c>
      <c r="X609" s="131" t="s">
        <v>2166</v>
      </c>
    </row>
    <row r="610" customFormat="false" ht="12.75" hidden="false" customHeight="false" outlineLevel="0" collapsed="false">
      <c r="I610" s="131" t="s">
        <v>2167</v>
      </c>
      <c r="X610" s="131" t="s">
        <v>2168</v>
      </c>
    </row>
    <row r="611" customFormat="false" ht="12.75" hidden="false" customHeight="false" outlineLevel="0" collapsed="false">
      <c r="I611" s="131" t="s">
        <v>2169</v>
      </c>
      <c r="X611" s="131" t="s">
        <v>2170</v>
      </c>
    </row>
    <row r="612" customFormat="false" ht="12.75" hidden="false" customHeight="false" outlineLevel="0" collapsed="false">
      <c r="I612" s="131" t="s">
        <v>2171</v>
      </c>
      <c r="X612" s="131" t="s">
        <v>2172</v>
      </c>
    </row>
    <row r="613" customFormat="false" ht="12.75" hidden="false" customHeight="false" outlineLevel="0" collapsed="false">
      <c r="I613" s="131" t="s">
        <v>2173</v>
      </c>
      <c r="X613" s="131" t="s">
        <v>2174</v>
      </c>
    </row>
    <row r="614" customFormat="false" ht="12.75" hidden="false" customHeight="false" outlineLevel="0" collapsed="false">
      <c r="I614" s="131" t="s">
        <v>2175</v>
      </c>
      <c r="X614" s="131" t="s">
        <v>2176</v>
      </c>
    </row>
    <row r="615" customFormat="false" ht="12.75" hidden="false" customHeight="false" outlineLevel="0" collapsed="false">
      <c r="I615" s="131" t="s">
        <v>2177</v>
      </c>
      <c r="X615" s="131" t="s">
        <v>2178</v>
      </c>
    </row>
    <row r="616" customFormat="false" ht="12.75" hidden="false" customHeight="false" outlineLevel="0" collapsed="false">
      <c r="I616" s="131" t="s">
        <v>2179</v>
      </c>
      <c r="X616" s="131" t="s">
        <v>2180</v>
      </c>
    </row>
    <row r="617" customFormat="false" ht="12.75" hidden="false" customHeight="false" outlineLevel="0" collapsed="false">
      <c r="I617" s="131" t="s">
        <v>2181</v>
      </c>
      <c r="X617" s="131" t="s">
        <v>2182</v>
      </c>
    </row>
    <row r="618" customFormat="false" ht="12.75" hidden="false" customHeight="false" outlineLevel="0" collapsed="false">
      <c r="I618" s="131" t="s">
        <v>2183</v>
      </c>
      <c r="X618" s="131" t="s">
        <v>2184</v>
      </c>
    </row>
    <row r="619" customFormat="false" ht="12.75" hidden="false" customHeight="false" outlineLevel="0" collapsed="false">
      <c r="I619" s="131" t="s">
        <v>2185</v>
      </c>
      <c r="X619" s="131" t="s">
        <v>2186</v>
      </c>
    </row>
    <row r="620" customFormat="false" ht="12.75" hidden="false" customHeight="false" outlineLevel="0" collapsed="false">
      <c r="I620" s="131" t="s">
        <v>2187</v>
      </c>
      <c r="X620" s="131" t="s">
        <v>2188</v>
      </c>
    </row>
    <row r="621" customFormat="false" ht="12.75" hidden="false" customHeight="false" outlineLevel="0" collapsed="false">
      <c r="I621" s="131" t="s">
        <v>2189</v>
      </c>
      <c r="X621" s="131" t="s">
        <v>2190</v>
      </c>
    </row>
    <row r="622" customFormat="false" ht="12.75" hidden="false" customHeight="false" outlineLevel="0" collapsed="false">
      <c r="I622" s="131" t="s">
        <v>2191</v>
      </c>
      <c r="X622" s="131" t="s">
        <v>2192</v>
      </c>
    </row>
    <row r="623" customFormat="false" ht="12.75" hidden="false" customHeight="false" outlineLevel="0" collapsed="false">
      <c r="I623" s="131" t="s">
        <v>2193</v>
      </c>
      <c r="X623" s="131" t="s">
        <v>2194</v>
      </c>
    </row>
    <row r="624" customFormat="false" ht="12.75" hidden="false" customHeight="false" outlineLevel="0" collapsed="false">
      <c r="I624" s="131" t="s">
        <v>2195</v>
      </c>
      <c r="X624" s="131" t="s">
        <v>2196</v>
      </c>
    </row>
    <row r="625" customFormat="false" ht="12.75" hidden="false" customHeight="false" outlineLevel="0" collapsed="false">
      <c r="I625" s="131" t="s">
        <v>2197</v>
      </c>
      <c r="X625" s="131" t="s">
        <v>2198</v>
      </c>
    </row>
    <row r="626" customFormat="false" ht="12.75" hidden="false" customHeight="false" outlineLevel="0" collapsed="false">
      <c r="I626" s="131" t="s">
        <v>2199</v>
      </c>
      <c r="X626" s="131" t="s">
        <v>2200</v>
      </c>
    </row>
    <row r="627" customFormat="false" ht="12.75" hidden="false" customHeight="false" outlineLevel="0" collapsed="false">
      <c r="I627" s="131" t="s">
        <v>2201</v>
      </c>
      <c r="X627" s="131" t="s">
        <v>2202</v>
      </c>
    </row>
    <row r="628" customFormat="false" ht="12.75" hidden="false" customHeight="false" outlineLevel="0" collapsed="false">
      <c r="I628" s="131" t="s">
        <v>2203</v>
      </c>
      <c r="X628" s="131" t="s">
        <v>2204</v>
      </c>
    </row>
    <row r="629" customFormat="false" ht="12.75" hidden="false" customHeight="false" outlineLevel="0" collapsed="false">
      <c r="I629" s="131" t="s">
        <v>2205</v>
      </c>
      <c r="X629" s="131" t="s">
        <v>2206</v>
      </c>
    </row>
    <row r="630" customFormat="false" ht="12.75" hidden="false" customHeight="false" outlineLevel="0" collapsed="false">
      <c r="I630" s="131" t="s">
        <v>2207</v>
      </c>
      <c r="X630" s="131" t="s">
        <v>2208</v>
      </c>
    </row>
    <row r="631" customFormat="false" ht="12.75" hidden="false" customHeight="false" outlineLevel="0" collapsed="false">
      <c r="I631" s="131" t="s">
        <v>2209</v>
      </c>
      <c r="X631" s="131" t="s">
        <v>2210</v>
      </c>
    </row>
    <row r="632" customFormat="false" ht="12.75" hidden="false" customHeight="false" outlineLevel="0" collapsed="false">
      <c r="I632" s="131" t="s">
        <v>2211</v>
      </c>
      <c r="X632" s="131" t="s">
        <v>2212</v>
      </c>
    </row>
    <row r="633" customFormat="false" ht="12.75" hidden="false" customHeight="false" outlineLevel="0" collapsed="false">
      <c r="I633" s="131" t="s">
        <v>2213</v>
      </c>
      <c r="X633" s="131" t="s">
        <v>2214</v>
      </c>
    </row>
    <row r="634" customFormat="false" ht="12.75" hidden="false" customHeight="false" outlineLevel="0" collapsed="false">
      <c r="I634" s="131" t="s">
        <v>2215</v>
      </c>
      <c r="X634" s="131" t="s">
        <v>2216</v>
      </c>
    </row>
    <row r="635" customFormat="false" ht="12.75" hidden="false" customHeight="false" outlineLevel="0" collapsed="false">
      <c r="I635" s="131" t="s">
        <v>2217</v>
      </c>
      <c r="X635" s="131" t="s">
        <v>2218</v>
      </c>
    </row>
    <row r="636" customFormat="false" ht="12.75" hidden="false" customHeight="false" outlineLevel="0" collapsed="false">
      <c r="I636" s="131" t="s">
        <v>2219</v>
      </c>
      <c r="X636" s="131" t="s">
        <v>2220</v>
      </c>
    </row>
    <row r="637" customFormat="false" ht="12.75" hidden="false" customHeight="false" outlineLevel="0" collapsed="false">
      <c r="I637" s="131" t="s">
        <v>2221</v>
      </c>
      <c r="X637" s="131" t="s">
        <v>2222</v>
      </c>
    </row>
    <row r="638" customFormat="false" ht="12.75" hidden="false" customHeight="false" outlineLevel="0" collapsed="false">
      <c r="I638" s="131" t="s">
        <v>2223</v>
      </c>
      <c r="X638" s="131" t="s">
        <v>2224</v>
      </c>
    </row>
    <row r="639" customFormat="false" ht="12.75" hidden="false" customHeight="false" outlineLevel="0" collapsed="false">
      <c r="I639" s="131" t="s">
        <v>2225</v>
      </c>
      <c r="X639" s="131" t="s">
        <v>2226</v>
      </c>
    </row>
    <row r="640" customFormat="false" ht="12.75" hidden="false" customHeight="false" outlineLevel="0" collapsed="false">
      <c r="I640" s="131" t="s">
        <v>2227</v>
      </c>
      <c r="X640" s="131" t="s">
        <v>2228</v>
      </c>
    </row>
    <row r="641" customFormat="false" ht="12.75" hidden="false" customHeight="false" outlineLevel="0" collapsed="false">
      <c r="I641" s="131" t="s">
        <v>2229</v>
      </c>
      <c r="X641" s="131" t="s">
        <v>2230</v>
      </c>
    </row>
    <row r="642" customFormat="false" ht="12.75" hidden="false" customHeight="false" outlineLevel="0" collapsed="false">
      <c r="I642" s="131" t="s">
        <v>2231</v>
      </c>
      <c r="X642" s="131" t="s">
        <v>2232</v>
      </c>
    </row>
    <row r="643" customFormat="false" ht="12.75" hidden="false" customHeight="false" outlineLevel="0" collapsed="false">
      <c r="I643" s="131" t="s">
        <v>2233</v>
      </c>
      <c r="X643" s="131" t="s">
        <v>2234</v>
      </c>
    </row>
    <row r="644" customFormat="false" ht="12.75" hidden="false" customHeight="false" outlineLevel="0" collapsed="false">
      <c r="I644" s="131" t="s">
        <v>2235</v>
      </c>
      <c r="X644" s="131" t="s">
        <v>2236</v>
      </c>
    </row>
    <row r="645" customFormat="false" ht="12.75" hidden="false" customHeight="false" outlineLevel="0" collapsed="false">
      <c r="I645" s="131" t="s">
        <v>2237</v>
      </c>
      <c r="X645" s="131" t="s">
        <v>2238</v>
      </c>
    </row>
    <row r="646" customFormat="false" ht="12.75" hidden="false" customHeight="false" outlineLevel="0" collapsed="false">
      <c r="I646" s="131" t="s">
        <v>2239</v>
      </c>
      <c r="X646" s="131" t="s">
        <v>2240</v>
      </c>
    </row>
    <row r="647" customFormat="false" ht="12.75" hidden="false" customHeight="false" outlineLevel="0" collapsed="false">
      <c r="I647" s="131" t="s">
        <v>2241</v>
      </c>
      <c r="X647" s="131" t="s">
        <v>2242</v>
      </c>
    </row>
    <row r="648" customFormat="false" ht="12.75" hidden="false" customHeight="false" outlineLevel="0" collapsed="false">
      <c r="I648" s="131" t="s">
        <v>2243</v>
      </c>
      <c r="X648" s="131" t="s">
        <v>2244</v>
      </c>
    </row>
    <row r="649" customFormat="false" ht="12.75" hidden="false" customHeight="false" outlineLevel="0" collapsed="false">
      <c r="I649" s="131" t="s">
        <v>2245</v>
      </c>
      <c r="X649" s="131" t="s">
        <v>2246</v>
      </c>
    </row>
    <row r="650" customFormat="false" ht="12.75" hidden="false" customHeight="false" outlineLevel="0" collapsed="false">
      <c r="I650" s="131" t="s">
        <v>2247</v>
      </c>
      <c r="X650" s="131" t="s">
        <v>2248</v>
      </c>
    </row>
    <row r="651" customFormat="false" ht="12.75" hidden="false" customHeight="false" outlineLevel="0" collapsed="false">
      <c r="I651" s="131" t="s">
        <v>2249</v>
      </c>
      <c r="X651" s="131" t="s">
        <v>2250</v>
      </c>
    </row>
    <row r="652" customFormat="false" ht="12.75" hidden="false" customHeight="false" outlineLevel="0" collapsed="false">
      <c r="I652" s="131" t="s">
        <v>2251</v>
      </c>
      <c r="X652" s="131" t="s">
        <v>2252</v>
      </c>
    </row>
    <row r="653" customFormat="false" ht="12.75" hidden="false" customHeight="false" outlineLevel="0" collapsed="false">
      <c r="I653" s="131" t="s">
        <v>2253</v>
      </c>
      <c r="X653" s="131" t="s">
        <v>2254</v>
      </c>
    </row>
    <row r="654" customFormat="false" ht="12.75" hidden="false" customHeight="false" outlineLevel="0" collapsed="false">
      <c r="I654" s="131" t="s">
        <v>2255</v>
      </c>
      <c r="X654" s="131" t="s">
        <v>2256</v>
      </c>
    </row>
    <row r="655" customFormat="false" ht="12.75" hidden="false" customHeight="false" outlineLevel="0" collapsed="false">
      <c r="I655" s="131" t="s">
        <v>2257</v>
      </c>
      <c r="X655" s="131" t="s">
        <v>2258</v>
      </c>
    </row>
    <row r="656" customFormat="false" ht="12.75" hidden="false" customHeight="false" outlineLevel="0" collapsed="false">
      <c r="I656" s="131" t="s">
        <v>2259</v>
      </c>
      <c r="X656" s="131" t="s">
        <v>2260</v>
      </c>
    </row>
    <row r="657" customFormat="false" ht="12.75" hidden="false" customHeight="false" outlineLevel="0" collapsed="false">
      <c r="I657" s="131" t="s">
        <v>2261</v>
      </c>
      <c r="X657" s="131" t="s">
        <v>2262</v>
      </c>
    </row>
    <row r="658" customFormat="false" ht="12.75" hidden="false" customHeight="false" outlineLevel="0" collapsed="false">
      <c r="I658" s="131" t="s">
        <v>2263</v>
      </c>
      <c r="X658" s="131" t="s">
        <v>2264</v>
      </c>
    </row>
    <row r="659" customFormat="false" ht="12.75" hidden="false" customHeight="false" outlineLevel="0" collapsed="false">
      <c r="I659" s="131" t="s">
        <v>2265</v>
      </c>
      <c r="X659" s="131" t="s">
        <v>2266</v>
      </c>
    </row>
    <row r="660" customFormat="false" ht="12.75" hidden="false" customHeight="false" outlineLevel="0" collapsed="false">
      <c r="I660" s="131" t="s">
        <v>2267</v>
      </c>
      <c r="X660" s="131" t="s">
        <v>2268</v>
      </c>
    </row>
    <row r="661" customFormat="false" ht="12.75" hidden="false" customHeight="false" outlineLevel="0" collapsed="false">
      <c r="I661" s="131" t="s">
        <v>2269</v>
      </c>
      <c r="X661" s="131" t="s">
        <v>2270</v>
      </c>
    </row>
    <row r="662" customFormat="false" ht="12.75" hidden="false" customHeight="false" outlineLevel="0" collapsed="false">
      <c r="I662" s="131" t="s">
        <v>2271</v>
      </c>
      <c r="X662" s="131" t="s">
        <v>2272</v>
      </c>
    </row>
    <row r="663" customFormat="false" ht="12.75" hidden="false" customHeight="false" outlineLevel="0" collapsed="false">
      <c r="I663" s="131" t="s">
        <v>2273</v>
      </c>
      <c r="X663" s="131" t="s">
        <v>2274</v>
      </c>
    </row>
    <row r="664" customFormat="false" ht="12.75" hidden="false" customHeight="false" outlineLevel="0" collapsed="false">
      <c r="I664" s="131" t="s">
        <v>2275</v>
      </c>
      <c r="X664" s="131" t="s">
        <v>2276</v>
      </c>
    </row>
    <row r="665" customFormat="false" ht="12.75" hidden="false" customHeight="false" outlineLevel="0" collapsed="false">
      <c r="I665" s="131" t="s">
        <v>2277</v>
      </c>
      <c r="X665" s="131" t="s">
        <v>2278</v>
      </c>
    </row>
    <row r="666" customFormat="false" ht="12.75" hidden="false" customHeight="false" outlineLevel="0" collapsed="false">
      <c r="I666" s="131" t="s">
        <v>2279</v>
      </c>
      <c r="X666" s="131" t="s">
        <v>2280</v>
      </c>
    </row>
    <row r="667" customFormat="false" ht="12.75" hidden="false" customHeight="false" outlineLevel="0" collapsed="false">
      <c r="I667" s="131" t="s">
        <v>2281</v>
      </c>
      <c r="X667" s="131" t="s">
        <v>2282</v>
      </c>
    </row>
    <row r="668" customFormat="false" ht="12.75" hidden="false" customHeight="false" outlineLevel="0" collapsed="false">
      <c r="I668" s="131" t="s">
        <v>2283</v>
      </c>
      <c r="X668" s="131" t="s">
        <v>2284</v>
      </c>
    </row>
    <row r="669" customFormat="false" ht="12.75" hidden="false" customHeight="false" outlineLevel="0" collapsed="false">
      <c r="I669" s="131" t="s">
        <v>2285</v>
      </c>
      <c r="X669" s="131" t="s">
        <v>2286</v>
      </c>
    </row>
    <row r="670" customFormat="false" ht="12.75" hidden="false" customHeight="false" outlineLevel="0" collapsed="false">
      <c r="I670" s="131" t="s">
        <v>2287</v>
      </c>
      <c r="X670" s="131" t="s">
        <v>2288</v>
      </c>
    </row>
    <row r="671" customFormat="false" ht="12.75" hidden="false" customHeight="false" outlineLevel="0" collapsed="false">
      <c r="I671" s="131" t="s">
        <v>2289</v>
      </c>
      <c r="X671" s="131" t="s">
        <v>2290</v>
      </c>
    </row>
    <row r="672" customFormat="false" ht="12.75" hidden="false" customHeight="false" outlineLevel="0" collapsed="false">
      <c r="I672" s="131" t="s">
        <v>2291</v>
      </c>
      <c r="X672" s="131" t="s">
        <v>2292</v>
      </c>
    </row>
    <row r="673" customFormat="false" ht="12.75" hidden="false" customHeight="false" outlineLevel="0" collapsed="false">
      <c r="I673" s="131" t="s">
        <v>2293</v>
      </c>
      <c r="X673" s="131" t="s">
        <v>2294</v>
      </c>
    </row>
    <row r="674" customFormat="false" ht="12.75" hidden="false" customHeight="false" outlineLevel="0" collapsed="false">
      <c r="I674" s="131" t="s">
        <v>2295</v>
      </c>
      <c r="X674" s="131" t="s">
        <v>2296</v>
      </c>
    </row>
    <row r="675" customFormat="false" ht="12.75" hidden="false" customHeight="false" outlineLevel="0" collapsed="false">
      <c r="I675" s="131" t="s">
        <v>2297</v>
      </c>
      <c r="X675" s="131" t="s">
        <v>2298</v>
      </c>
    </row>
    <row r="676" customFormat="false" ht="12.75" hidden="false" customHeight="false" outlineLevel="0" collapsed="false">
      <c r="I676" s="131" t="s">
        <v>2299</v>
      </c>
      <c r="X676" s="131" t="s">
        <v>2300</v>
      </c>
    </row>
    <row r="677" customFormat="false" ht="12.75" hidden="false" customHeight="false" outlineLevel="0" collapsed="false">
      <c r="I677" s="131" t="s">
        <v>2301</v>
      </c>
      <c r="X677" s="131" t="s">
        <v>2302</v>
      </c>
    </row>
    <row r="678" customFormat="false" ht="12.75" hidden="false" customHeight="false" outlineLevel="0" collapsed="false">
      <c r="I678" s="131" t="s">
        <v>2303</v>
      </c>
      <c r="X678" s="131" t="s">
        <v>2304</v>
      </c>
    </row>
    <row r="679" customFormat="false" ht="12.75" hidden="false" customHeight="false" outlineLevel="0" collapsed="false">
      <c r="I679" s="131" t="s">
        <v>2305</v>
      </c>
      <c r="X679" s="131" t="s">
        <v>2306</v>
      </c>
    </row>
    <row r="680" customFormat="false" ht="12.75" hidden="false" customHeight="false" outlineLevel="0" collapsed="false">
      <c r="I680" s="131" t="s">
        <v>2307</v>
      </c>
      <c r="X680" s="131" t="s">
        <v>2308</v>
      </c>
    </row>
    <row r="681" customFormat="false" ht="12.75" hidden="false" customHeight="false" outlineLevel="0" collapsed="false">
      <c r="I681" s="131" t="s">
        <v>2309</v>
      </c>
      <c r="X681" s="131" t="s">
        <v>2310</v>
      </c>
    </row>
    <row r="682" customFormat="false" ht="12.75" hidden="false" customHeight="false" outlineLevel="0" collapsed="false">
      <c r="I682" s="131" t="s">
        <v>2311</v>
      </c>
      <c r="X682" s="131" t="s">
        <v>2312</v>
      </c>
    </row>
    <row r="683" customFormat="false" ht="12.75" hidden="false" customHeight="false" outlineLevel="0" collapsed="false">
      <c r="I683" s="131" t="s">
        <v>2313</v>
      </c>
      <c r="X683" s="131" t="s">
        <v>2314</v>
      </c>
    </row>
    <row r="684" customFormat="false" ht="12.75" hidden="false" customHeight="false" outlineLevel="0" collapsed="false">
      <c r="I684" s="131" t="s">
        <v>2315</v>
      </c>
      <c r="X684" s="131" t="s">
        <v>2316</v>
      </c>
    </row>
    <row r="685" customFormat="false" ht="12.75" hidden="false" customHeight="false" outlineLevel="0" collapsed="false">
      <c r="I685" s="131" t="s">
        <v>2317</v>
      </c>
      <c r="X685" s="131" t="s">
        <v>2318</v>
      </c>
    </row>
    <row r="686" customFormat="false" ht="12.75" hidden="false" customHeight="false" outlineLevel="0" collapsed="false">
      <c r="I686" s="131" t="s">
        <v>2319</v>
      </c>
      <c r="X686" s="131" t="s">
        <v>2320</v>
      </c>
    </row>
    <row r="687" customFormat="false" ht="12.75" hidden="false" customHeight="false" outlineLevel="0" collapsed="false">
      <c r="I687" s="131" t="s">
        <v>2321</v>
      </c>
      <c r="X687" s="131" t="s">
        <v>2322</v>
      </c>
    </row>
    <row r="688" customFormat="false" ht="12.75" hidden="false" customHeight="false" outlineLevel="0" collapsed="false">
      <c r="I688" s="131" t="s">
        <v>2323</v>
      </c>
      <c r="X688" s="131" t="s">
        <v>2324</v>
      </c>
    </row>
    <row r="689" customFormat="false" ht="12.75" hidden="false" customHeight="false" outlineLevel="0" collapsed="false">
      <c r="I689" s="131" t="s">
        <v>2325</v>
      </c>
      <c r="X689" s="131" t="s">
        <v>2326</v>
      </c>
    </row>
    <row r="690" customFormat="false" ht="12.75" hidden="false" customHeight="false" outlineLevel="0" collapsed="false">
      <c r="I690" s="131" t="s">
        <v>2327</v>
      </c>
      <c r="X690" s="131" t="s">
        <v>2328</v>
      </c>
    </row>
    <row r="691" customFormat="false" ht="12.75" hidden="false" customHeight="false" outlineLevel="0" collapsed="false">
      <c r="I691" s="131" t="s">
        <v>2329</v>
      </c>
      <c r="X691" s="131" t="s">
        <v>2330</v>
      </c>
    </row>
    <row r="692" customFormat="false" ht="12.75" hidden="false" customHeight="false" outlineLevel="0" collapsed="false">
      <c r="I692" s="131" t="s">
        <v>2331</v>
      </c>
      <c r="X692" s="131" t="s">
        <v>2332</v>
      </c>
    </row>
    <row r="693" customFormat="false" ht="12.75" hidden="false" customHeight="false" outlineLevel="0" collapsed="false">
      <c r="I693" s="131" t="s">
        <v>2333</v>
      </c>
      <c r="X693" s="131" t="s">
        <v>2334</v>
      </c>
    </row>
    <row r="694" customFormat="false" ht="12.75" hidden="false" customHeight="false" outlineLevel="0" collapsed="false">
      <c r="I694" s="131" t="s">
        <v>2335</v>
      </c>
      <c r="X694" s="131" t="s">
        <v>2336</v>
      </c>
    </row>
    <row r="695" customFormat="false" ht="12.75" hidden="false" customHeight="false" outlineLevel="0" collapsed="false">
      <c r="I695" s="131" t="s">
        <v>2337</v>
      </c>
      <c r="X695" s="131" t="s">
        <v>2338</v>
      </c>
    </row>
    <row r="696" customFormat="false" ht="12.75" hidden="false" customHeight="false" outlineLevel="0" collapsed="false">
      <c r="I696" s="131" t="s">
        <v>2339</v>
      </c>
      <c r="X696" s="131" t="s">
        <v>2340</v>
      </c>
    </row>
    <row r="697" customFormat="false" ht="12.75" hidden="false" customHeight="false" outlineLevel="0" collapsed="false">
      <c r="I697" s="131" t="s">
        <v>2341</v>
      </c>
      <c r="X697" s="131" t="s">
        <v>2342</v>
      </c>
    </row>
    <row r="698" customFormat="false" ht="12.75" hidden="false" customHeight="false" outlineLevel="0" collapsed="false">
      <c r="I698" s="131" t="s">
        <v>2343</v>
      </c>
      <c r="X698" s="131" t="s">
        <v>2344</v>
      </c>
    </row>
    <row r="699" customFormat="false" ht="12.75" hidden="false" customHeight="false" outlineLevel="0" collapsed="false">
      <c r="I699" s="131" t="s">
        <v>2345</v>
      </c>
      <c r="X699" s="131" t="s">
        <v>2346</v>
      </c>
    </row>
    <row r="700" customFormat="false" ht="12.75" hidden="false" customHeight="false" outlineLevel="0" collapsed="false">
      <c r="I700" s="131" t="s">
        <v>2347</v>
      </c>
      <c r="X700" s="131" t="s">
        <v>2348</v>
      </c>
    </row>
    <row r="701" customFormat="false" ht="12.75" hidden="false" customHeight="false" outlineLevel="0" collapsed="false">
      <c r="I701" s="131" t="s">
        <v>2349</v>
      </c>
      <c r="X701" s="131" t="s">
        <v>2350</v>
      </c>
    </row>
    <row r="702" customFormat="false" ht="12.75" hidden="false" customHeight="false" outlineLevel="0" collapsed="false">
      <c r="I702" s="131" t="s">
        <v>2351</v>
      </c>
      <c r="X702" s="131" t="s">
        <v>2352</v>
      </c>
    </row>
    <row r="703" customFormat="false" ht="12.75" hidden="false" customHeight="false" outlineLevel="0" collapsed="false">
      <c r="I703" s="131" t="s">
        <v>2353</v>
      </c>
      <c r="X703" s="131" t="s">
        <v>2354</v>
      </c>
    </row>
    <row r="704" customFormat="false" ht="12.75" hidden="false" customHeight="false" outlineLevel="0" collapsed="false">
      <c r="I704" s="131" t="s">
        <v>2355</v>
      </c>
      <c r="X704" s="131" t="s">
        <v>2356</v>
      </c>
    </row>
    <row r="705" customFormat="false" ht="12.75" hidden="false" customHeight="false" outlineLevel="0" collapsed="false">
      <c r="I705" s="131" t="s">
        <v>2357</v>
      </c>
      <c r="X705" s="131" t="s">
        <v>2358</v>
      </c>
    </row>
    <row r="706" customFormat="false" ht="12.75" hidden="false" customHeight="false" outlineLevel="0" collapsed="false">
      <c r="I706" s="131" t="s">
        <v>2359</v>
      </c>
      <c r="X706" s="131" t="s">
        <v>2360</v>
      </c>
    </row>
    <row r="707" customFormat="false" ht="12.75" hidden="false" customHeight="false" outlineLevel="0" collapsed="false">
      <c r="I707" s="131" t="s">
        <v>2361</v>
      </c>
      <c r="X707" s="131" t="s">
        <v>2362</v>
      </c>
    </row>
    <row r="708" customFormat="false" ht="12.75" hidden="false" customHeight="false" outlineLevel="0" collapsed="false">
      <c r="I708" s="131" t="s">
        <v>2363</v>
      </c>
      <c r="X708" s="131" t="s">
        <v>2364</v>
      </c>
    </row>
    <row r="709" customFormat="false" ht="12.75" hidden="false" customHeight="false" outlineLevel="0" collapsed="false">
      <c r="I709" s="131" t="s">
        <v>2365</v>
      </c>
      <c r="X709" s="131" t="s">
        <v>2366</v>
      </c>
    </row>
    <row r="710" customFormat="false" ht="12.75" hidden="false" customHeight="false" outlineLevel="0" collapsed="false">
      <c r="I710" s="131" t="s">
        <v>2367</v>
      </c>
      <c r="X710" s="131" t="s">
        <v>2368</v>
      </c>
    </row>
    <row r="711" customFormat="false" ht="12.75" hidden="false" customHeight="false" outlineLevel="0" collapsed="false">
      <c r="I711" s="131" t="s">
        <v>2369</v>
      </c>
      <c r="X711" s="131" t="s">
        <v>2370</v>
      </c>
    </row>
    <row r="712" customFormat="false" ht="12.75" hidden="false" customHeight="false" outlineLevel="0" collapsed="false">
      <c r="I712" s="131" t="s">
        <v>2371</v>
      </c>
      <c r="X712" s="131" t="s">
        <v>2372</v>
      </c>
    </row>
    <row r="713" customFormat="false" ht="12.75" hidden="false" customHeight="false" outlineLevel="0" collapsed="false">
      <c r="I713" s="131" t="s">
        <v>2373</v>
      </c>
      <c r="X713" s="131" t="s">
        <v>2374</v>
      </c>
    </row>
    <row r="714" customFormat="false" ht="12.75" hidden="false" customHeight="false" outlineLevel="0" collapsed="false">
      <c r="I714" s="131" t="s">
        <v>2375</v>
      </c>
      <c r="X714" s="131" t="s">
        <v>2376</v>
      </c>
    </row>
    <row r="715" customFormat="false" ht="12.75" hidden="false" customHeight="false" outlineLevel="0" collapsed="false">
      <c r="I715" s="131" t="s">
        <v>2377</v>
      </c>
      <c r="X715" s="131" t="s">
        <v>2378</v>
      </c>
    </row>
    <row r="716" customFormat="false" ht="12.75" hidden="false" customHeight="false" outlineLevel="0" collapsed="false">
      <c r="I716" s="131" t="s">
        <v>2379</v>
      </c>
      <c r="X716" s="131" t="s">
        <v>2380</v>
      </c>
    </row>
    <row r="717" customFormat="false" ht="12.75" hidden="false" customHeight="false" outlineLevel="0" collapsed="false">
      <c r="I717" s="131" t="s">
        <v>2381</v>
      </c>
      <c r="X717" s="131" t="s">
        <v>2382</v>
      </c>
    </row>
    <row r="718" customFormat="false" ht="12.75" hidden="false" customHeight="false" outlineLevel="0" collapsed="false">
      <c r="I718" s="131" t="s">
        <v>2383</v>
      </c>
      <c r="X718" s="131" t="s">
        <v>2384</v>
      </c>
    </row>
    <row r="719" customFormat="false" ht="12.75" hidden="false" customHeight="false" outlineLevel="0" collapsed="false">
      <c r="I719" s="131" t="s">
        <v>2385</v>
      </c>
      <c r="X719" s="131" t="s">
        <v>2386</v>
      </c>
    </row>
    <row r="720" customFormat="false" ht="12.75" hidden="false" customHeight="false" outlineLevel="0" collapsed="false">
      <c r="I720" s="131" t="s">
        <v>2387</v>
      </c>
      <c r="X720" s="131" t="s">
        <v>2388</v>
      </c>
    </row>
    <row r="721" customFormat="false" ht="12.75" hidden="false" customHeight="false" outlineLevel="0" collapsed="false">
      <c r="I721" s="131" t="s">
        <v>2389</v>
      </c>
      <c r="X721" s="131" t="s">
        <v>2390</v>
      </c>
    </row>
    <row r="722" customFormat="false" ht="12.75" hidden="false" customHeight="false" outlineLevel="0" collapsed="false">
      <c r="I722" s="131" t="s">
        <v>2391</v>
      </c>
      <c r="X722" s="131" t="s">
        <v>2392</v>
      </c>
    </row>
    <row r="723" customFormat="false" ht="12.75" hidden="false" customHeight="false" outlineLevel="0" collapsed="false">
      <c r="I723" s="131" t="s">
        <v>2393</v>
      </c>
      <c r="X723" s="131" t="s">
        <v>2394</v>
      </c>
    </row>
    <row r="724" customFormat="false" ht="12.75" hidden="false" customHeight="false" outlineLevel="0" collapsed="false">
      <c r="I724" s="131" t="s">
        <v>2395</v>
      </c>
      <c r="X724" s="131" t="s">
        <v>2396</v>
      </c>
    </row>
    <row r="725" customFormat="false" ht="12.75" hidden="false" customHeight="false" outlineLevel="0" collapsed="false">
      <c r="I725" s="131" t="s">
        <v>2397</v>
      </c>
      <c r="X725" s="131" t="s">
        <v>2398</v>
      </c>
    </row>
    <row r="726" customFormat="false" ht="12.75" hidden="false" customHeight="false" outlineLevel="0" collapsed="false">
      <c r="I726" s="131" t="s">
        <v>2399</v>
      </c>
      <c r="X726" s="131" t="s">
        <v>2400</v>
      </c>
    </row>
    <row r="727" customFormat="false" ht="12.75" hidden="false" customHeight="false" outlineLevel="0" collapsed="false">
      <c r="I727" s="131" t="s">
        <v>2401</v>
      </c>
      <c r="X727" s="131" t="s">
        <v>2402</v>
      </c>
    </row>
    <row r="728" customFormat="false" ht="12.75" hidden="false" customHeight="false" outlineLevel="0" collapsed="false">
      <c r="I728" s="131" t="s">
        <v>2403</v>
      </c>
      <c r="X728" s="131" t="s">
        <v>2404</v>
      </c>
    </row>
    <row r="729" customFormat="false" ht="12.75" hidden="false" customHeight="false" outlineLevel="0" collapsed="false">
      <c r="I729" s="131" t="s">
        <v>2405</v>
      </c>
      <c r="X729" s="131" t="s">
        <v>2406</v>
      </c>
    </row>
    <row r="730" customFormat="false" ht="12.75" hidden="false" customHeight="false" outlineLevel="0" collapsed="false">
      <c r="I730" s="131" t="s">
        <v>2407</v>
      </c>
      <c r="X730" s="131" t="s">
        <v>2408</v>
      </c>
    </row>
    <row r="731" customFormat="false" ht="12.75" hidden="false" customHeight="false" outlineLevel="0" collapsed="false">
      <c r="I731" s="131" t="s">
        <v>2409</v>
      </c>
      <c r="X731" s="131" t="s">
        <v>2410</v>
      </c>
    </row>
    <row r="732" customFormat="false" ht="12.75" hidden="false" customHeight="false" outlineLevel="0" collapsed="false">
      <c r="I732" s="131" t="s">
        <v>2411</v>
      </c>
      <c r="X732" s="131" t="s">
        <v>2412</v>
      </c>
    </row>
    <row r="733" customFormat="false" ht="12.75" hidden="false" customHeight="false" outlineLevel="0" collapsed="false">
      <c r="I733" s="131" t="s">
        <v>2413</v>
      </c>
      <c r="X733" s="131" t="s">
        <v>2414</v>
      </c>
    </row>
    <row r="734" customFormat="false" ht="12.75" hidden="false" customHeight="false" outlineLevel="0" collapsed="false">
      <c r="I734" s="131" t="s">
        <v>2415</v>
      </c>
      <c r="X734" s="131" t="s">
        <v>2416</v>
      </c>
    </row>
    <row r="735" customFormat="false" ht="12.75" hidden="false" customHeight="false" outlineLevel="0" collapsed="false">
      <c r="I735" s="131" t="s">
        <v>2417</v>
      </c>
      <c r="X735" s="131" t="s">
        <v>2418</v>
      </c>
    </row>
    <row r="736" customFormat="false" ht="12.75" hidden="false" customHeight="false" outlineLevel="0" collapsed="false">
      <c r="I736" s="131" t="s">
        <v>2419</v>
      </c>
      <c r="X736" s="131" t="s">
        <v>2420</v>
      </c>
    </row>
    <row r="737" customFormat="false" ht="12.75" hidden="false" customHeight="false" outlineLevel="0" collapsed="false">
      <c r="I737" s="131" t="s">
        <v>2421</v>
      </c>
      <c r="X737" s="131" t="s">
        <v>2422</v>
      </c>
    </row>
    <row r="738" customFormat="false" ht="12.75" hidden="false" customHeight="false" outlineLevel="0" collapsed="false">
      <c r="I738" s="131" t="s">
        <v>2423</v>
      </c>
      <c r="X738" s="131" t="s">
        <v>2424</v>
      </c>
    </row>
    <row r="739" customFormat="false" ht="12.75" hidden="false" customHeight="false" outlineLevel="0" collapsed="false">
      <c r="I739" s="131" t="s">
        <v>2425</v>
      </c>
      <c r="X739" s="131" t="s">
        <v>2426</v>
      </c>
    </row>
    <row r="740" customFormat="false" ht="12.75" hidden="false" customHeight="false" outlineLevel="0" collapsed="false">
      <c r="I740" s="131" t="s">
        <v>2427</v>
      </c>
      <c r="X740" s="131" t="s">
        <v>2428</v>
      </c>
    </row>
    <row r="741" customFormat="false" ht="12.75" hidden="false" customHeight="false" outlineLevel="0" collapsed="false">
      <c r="I741" s="131" t="s">
        <v>2429</v>
      </c>
      <c r="X741" s="131" t="s">
        <v>2430</v>
      </c>
    </row>
    <row r="742" customFormat="false" ht="12.75" hidden="false" customHeight="false" outlineLevel="0" collapsed="false">
      <c r="I742" s="131" t="s">
        <v>2431</v>
      </c>
      <c r="X742" s="131" t="s">
        <v>2432</v>
      </c>
    </row>
    <row r="743" customFormat="false" ht="12.75" hidden="false" customHeight="false" outlineLevel="0" collapsed="false">
      <c r="I743" s="131" t="s">
        <v>2433</v>
      </c>
      <c r="X743" s="131" t="s">
        <v>2434</v>
      </c>
    </row>
    <row r="744" customFormat="false" ht="12.75" hidden="false" customHeight="false" outlineLevel="0" collapsed="false">
      <c r="I744" s="131" t="s">
        <v>2435</v>
      </c>
      <c r="X744" s="131" t="s">
        <v>2436</v>
      </c>
    </row>
    <row r="745" customFormat="false" ht="12.75" hidden="false" customHeight="false" outlineLevel="0" collapsed="false">
      <c r="I745" s="131" t="s">
        <v>2437</v>
      </c>
      <c r="X745" s="131" t="s">
        <v>2438</v>
      </c>
    </row>
    <row r="746" customFormat="false" ht="12.75" hidden="false" customHeight="false" outlineLevel="0" collapsed="false">
      <c r="I746" s="131" t="s">
        <v>2439</v>
      </c>
      <c r="X746" s="131" t="s">
        <v>2440</v>
      </c>
    </row>
    <row r="747" customFormat="false" ht="12.75" hidden="false" customHeight="false" outlineLevel="0" collapsed="false">
      <c r="I747" s="131" t="s">
        <v>2441</v>
      </c>
      <c r="X747" s="131" t="s">
        <v>2442</v>
      </c>
    </row>
    <row r="748" customFormat="false" ht="12.75" hidden="false" customHeight="false" outlineLevel="0" collapsed="false">
      <c r="I748" s="131" t="s">
        <v>2443</v>
      </c>
      <c r="X748" s="131" t="s">
        <v>2444</v>
      </c>
    </row>
    <row r="749" customFormat="false" ht="12.75" hidden="false" customHeight="false" outlineLevel="0" collapsed="false">
      <c r="I749" s="131" t="s">
        <v>2445</v>
      </c>
      <c r="X749" s="131" t="s">
        <v>2446</v>
      </c>
    </row>
    <row r="750" customFormat="false" ht="12.75" hidden="false" customHeight="false" outlineLevel="0" collapsed="false">
      <c r="I750" s="131" t="s">
        <v>2447</v>
      </c>
      <c r="X750" s="131" t="s">
        <v>2448</v>
      </c>
    </row>
    <row r="751" customFormat="false" ht="12.75" hidden="false" customHeight="false" outlineLevel="0" collapsed="false">
      <c r="I751" s="131" t="s">
        <v>2449</v>
      </c>
      <c r="X751" s="131" t="s">
        <v>2450</v>
      </c>
    </row>
    <row r="752" customFormat="false" ht="12.75" hidden="false" customHeight="false" outlineLevel="0" collapsed="false">
      <c r="I752" s="131" t="s">
        <v>2451</v>
      </c>
      <c r="X752" s="131" t="s">
        <v>2452</v>
      </c>
    </row>
    <row r="753" customFormat="false" ht="12.75" hidden="false" customHeight="false" outlineLevel="0" collapsed="false">
      <c r="I753" s="131" t="s">
        <v>2453</v>
      </c>
      <c r="X753" s="131" t="s">
        <v>2454</v>
      </c>
    </row>
    <row r="754" customFormat="false" ht="12.75" hidden="false" customHeight="false" outlineLevel="0" collapsed="false">
      <c r="I754" s="131" t="s">
        <v>2455</v>
      </c>
      <c r="X754" s="131" t="s">
        <v>2456</v>
      </c>
    </row>
    <row r="755" customFormat="false" ht="12.75" hidden="false" customHeight="false" outlineLevel="0" collapsed="false">
      <c r="I755" s="131" t="s">
        <v>2457</v>
      </c>
      <c r="X755" s="131" t="s">
        <v>2458</v>
      </c>
    </row>
    <row r="756" customFormat="false" ht="12.75" hidden="false" customHeight="false" outlineLevel="0" collapsed="false">
      <c r="I756" s="131" t="s">
        <v>2459</v>
      </c>
      <c r="X756" s="131" t="s">
        <v>2460</v>
      </c>
    </row>
    <row r="757" customFormat="false" ht="12.75" hidden="false" customHeight="false" outlineLevel="0" collapsed="false">
      <c r="I757" s="131" t="s">
        <v>2461</v>
      </c>
      <c r="X757" s="131" t="s">
        <v>2462</v>
      </c>
    </row>
    <row r="758" customFormat="false" ht="12.75" hidden="false" customHeight="false" outlineLevel="0" collapsed="false">
      <c r="I758" s="131" t="s">
        <v>2463</v>
      </c>
      <c r="X758" s="131" t="s">
        <v>2464</v>
      </c>
    </row>
    <row r="759" customFormat="false" ht="12.75" hidden="false" customHeight="false" outlineLevel="0" collapsed="false">
      <c r="I759" s="131" t="s">
        <v>2465</v>
      </c>
      <c r="X759" s="131" t="s">
        <v>2466</v>
      </c>
    </row>
    <row r="760" customFormat="false" ht="12.75" hidden="false" customHeight="false" outlineLevel="0" collapsed="false">
      <c r="I760" s="131" t="s">
        <v>2467</v>
      </c>
      <c r="X760" s="131" t="s">
        <v>2468</v>
      </c>
    </row>
    <row r="761" customFormat="false" ht="12.75" hidden="false" customHeight="false" outlineLevel="0" collapsed="false">
      <c r="I761" s="131" t="s">
        <v>2469</v>
      </c>
      <c r="X761" s="131" t="s">
        <v>2470</v>
      </c>
    </row>
    <row r="762" customFormat="false" ht="12.75" hidden="false" customHeight="false" outlineLevel="0" collapsed="false">
      <c r="I762" s="131" t="s">
        <v>2471</v>
      </c>
      <c r="X762" s="131" t="s">
        <v>2472</v>
      </c>
    </row>
    <row r="763" customFormat="false" ht="12.75" hidden="false" customHeight="false" outlineLevel="0" collapsed="false">
      <c r="I763" s="131" t="s">
        <v>2473</v>
      </c>
      <c r="X763" s="131" t="s">
        <v>2474</v>
      </c>
    </row>
    <row r="764" customFormat="false" ht="12.75" hidden="false" customHeight="false" outlineLevel="0" collapsed="false">
      <c r="I764" s="131" t="s">
        <v>2475</v>
      </c>
      <c r="X764" s="131" t="s">
        <v>2476</v>
      </c>
    </row>
    <row r="765" customFormat="false" ht="12.75" hidden="false" customHeight="false" outlineLevel="0" collapsed="false">
      <c r="I765" s="131" t="s">
        <v>2477</v>
      </c>
      <c r="X765" s="131" t="s">
        <v>2478</v>
      </c>
    </row>
    <row r="766" customFormat="false" ht="12.75" hidden="false" customHeight="false" outlineLevel="0" collapsed="false">
      <c r="I766" s="131" t="s">
        <v>2479</v>
      </c>
      <c r="X766" s="131" t="s">
        <v>2480</v>
      </c>
    </row>
    <row r="767" customFormat="false" ht="12.75" hidden="false" customHeight="false" outlineLevel="0" collapsed="false">
      <c r="I767" s="131" t="s">
        <v>2481</v>
      </c>
      <c r="X767" s="131" t="s">
        <v>2482</v>
      </c>
    </row>
    <row r="768" customFormat="false" ht="12.75" hidden="false" customHeight="false" outlineLevel="0" collapsed="false">
      <c r="I768" s="131" t="s">
        <v>2483</v>
      </c>
      <c r="X768" s="131" t="s">
        <v>2484</v>
      </c>
    </row>
    <row r="769" customFormat="false" ht="12.75" hidden="false" customHeight="false" outlineLevel="0" collapsed="false">
      <c r="I769" s="131" t="s">
        <v>2485</v>
      </c>
      <c r="X769" s="131" t="s">
        <v>2486</v>
      </c>
    </row>
    <row r="770" customFormat="false" ht="12.75" hidden="false" customHeight="false" outlineLevel="0" collapsed="false">
      <c r="I770" s="131" t="s">
        <v>2487</v>
      </c>
      <c r="X770" s="131" t="s">
        <v>2488</v>
      </c>
    </row>
    <row r="771" customFormat="false" ht="12.75" hidden="false" customHeight="false" outlineLevel="0" collapsed="false">
      <c r="I771" s="131" t="s">
        <v>2489</v>
      </c>
      <c r="X771" s="131" t="s">
        <v>2490</v>
      </c>
    </row>
    <row r="772" customFormat="false" ht="12.75" hidden="false" customHeight="false" outlineLevel="0" collapsed="false">
      <c r="I772" s="131" t="s">
        <v>2491</v>
      </c>
      <c r="X772" s="131" t="s">
        <v>2492</v>
      </c>
    </row>
    <row r="773" customFormat="false" ht="12.75" hidden="false" customHeight="false" outlineLevel="0" collapsed="false">
      <c r="I773" s="131" t="s">
        <v>2493</v>
      </c>
      <c r="X773" s="131" t="s">
        <v>2494</v>
      </c>
    </row>
    <row r="774" customFormat="false" ht="12.75" hidden="false" customHeight="false" outlineLevel="0" collapsed="false">
      <c r="I774" s="131" t="s">
        <v>2495</v>
      </c>
      <c r="X774" s="131" t="s">
        <v>2496</v>
      </c>
    </row>
    <row r="775" customFormat="false" ht="12.75" hidden="false" customHeight="false" outlineLevel="0" collapsed="false">
      <c r="I775" s="131" t="s">
        <v>2497</v>
      </c>
      <c r="X775" s="131" t="s">
        <v>2498</v>
      </c>
    </row>
    <row r="776" customFormat="false" ht="12.75" hidden="false" customHeight="false" outlineLevel="0" collapsed="false">
      <c r="I776" s="131" t="s">
        <v>2499</v>
      </c>
      <c r="X776" s="131" t="s">
        <v>2500</v>
      </c>
    </row>
    <row r="777" customFormat="false" ht="12.75" hidden="false" customHeight="false" outlineLevel="0" collapsed="false">
      <c r="I777" s="131" t="s">
        <v>2501</v>
      </c>
      <c r="X777" s="131" t="s">
        <v>2502</v>
      </c>
    </row>
    <row r="778" customFormat="false" ht="12.75" hidden="false" customHeight="false" outlineLevel="0" collapsed="false">
      <c r="I778" s="131" t="s">
        <v>2503</v>
      </c>
      <c r="X778" s="131" t="s">
        <v>2504</v>
      </c>
    </row>
    <row r="779" customFormat="false" ht="12.75" hidden="false" customHeight="false" outlineLevel="0" collapsed="false">
      <c r="I779" s="131" t="s">
        <v>2505</v>
      </c>
      <c r="X779" s="131" t="s">
        <v>2506</v>
      </c>
    </row>
    <row r="780" customFormat="false" ht="12.75" hidden="false" customHeight="false" outlineLevel="0" collapsed="false">
      <c r="I780" s="131" t="s">
        <v>2507</v>
      </c>
      <c r="X780" s="131" t="s">
        <v>2508</v>
      </c>
    </row>
    <row r="781" customFormat="false" ht="12.75" hidden="false" customHeight="false" outlineLevel="0" collapsed="false">
      <c r="I781" s="131" t="s">
        <v>2509</v>
      </c>
      <c r="X781" s="131" t="s">
        <v>2510</v>
      </c>
    </row>
    <row r="782" customFormat="false" ht="12.75" hidden="false" customHeight="false" outlineLevel="0" collapsed="false">
      <c r="I782" s="131" t="s">
        <v>2511</v>
      </c>
      <c r="X782" s="131" t="s">
        <v>2512</v>
      </c>
    </row>
    <row r="783" customFormat="false" ht="12.75" hidden="false" customHeight="false" outlineLevel="0" collapsed="false">
      <c r="I783" s="131" t="s">
        <v>2513</v>
      </c>
      <c r="X783" s="131" t="s">
        <v>2514</v>
      </c>
    </row>
    <row r="784" customFormat="false" ht="12.75" hidden="false" customHeight="false" outlineLevel="0" collapsed="false">
      <c r="I784" s="131" t="s">
        <v>2515</v>
      </c>
      <c r="X784" s="131" t="s">
        <v>2516</v>
      </c>
    </row>
    <row r="785" customFormat="false" ht="12.75" hidden="false" customHeight="false" outlineLevel="0" collapsed="false">
      <c r="I785" s="131" t="s">
        <v>2517</v>
      </c>
      <c r="X785" s="131" t="s">
        <v>2518</v>
      </c>
    </row>
    <row r="786" customFormat="false" ht="12.75" hidden="false" customHeight="false" outlineLevel="0" collapsed="false">
      <c r="I786" s="131" t="s">
        <v>2519</v>
      </c>
      <c r="X786" s="131" t="s">
        <v>2520</v>
      </c>
    </row>
    <row r="787" customFormat="false" ht="12.75" hidden="false" customHeight="false" outlineLevel="0" collapsed="false">
      <c r="I787" s="131" t="s">
        <v>2521</v>
      </c>
      <c r="X787" s="131" t="s">
        <v>2522</v>
      </c>
    </row>
    <row r="788" customFormat="false" ht="12.75" hidden="false" customHeight="false" outlineLevel="0" collapsed="false">
      <c r="I788" s="131" t="s">
        <v>2523</v>
      </c>
      <c r="X788" s="131" t="s">
        <v>2524</v>
      </c>
    </row>
    <row r="789" customFormat="false" ht="12.75" hidden="false" customHeight="false" outlineLevel="0" collapsed="false">
      <c r="I789" s="131" t="s">
        <v>2525</v>
      </c>
      <c r="X789" s="131" t="s">
        <v>2526</v>
      </c>
    </row>
    <row r="790" customFormat="false" ht="12.75" hidden="false" customHeight="false" outlineLevel="0" collapsed="false">
      <c r="I790" s="131" t="s">
        <v>2527</v>
      </c>
      <c r="X790" s="131" t="s">
        <v>2528</v>
      </c>
    </row>
    <row r="791" customFormat="false" ht="12.75" hidden="false" customHeight="false" outlineLevel="0" collapsed="false">
      <c r="I791" s="131" t="s">
        <v>2529</v>
      </c>
      <c r="X791" s="131" t="s">
        <v>2530</v>
      </c>
    </row>
    <row r="792" customFormat="false" ht="12.75" hidden="false" customHeight="false" outlineLevel="0" collapsed="false">
      <c r="I792" s="131" t="s">
        <v>2531</v>
      </c>
      <c r="X792" s="131" t="s">
        <v>2532</v>
      </c>
    </row>
    <row r="793" customFormat="false" ht="12.75" hidden="false" customHeight="false" outlineLevel="0" collapsed="false">
      <c r="I793" s="131" t="s">
        <v>2533</v>
      </c>
      <c r="X793" s="131" t="s">
        <v>2534</v>
      </c>
    </row>
    <row r="794" customFormat="false" ht="12.75" hidden="false" customHeight="false" outlineLevel="0" collapsed="false">
      <c r="I794" s="131" t="s">
        <v>2535</v>
      </c>
      <c r="X794" s="131" t="s">
        <v>2536</v>
      </c>
    </row>
    <row r="795" customFormat="false" ht="12.75" hidden="false" customHeight="false" outlineLevel="0" collapsed="false">
      <c r="I795" s="131" t="s">
        <v>2537</v>
      </c>
      <c r="X795" s="131" t="s">
        <v>2538</v>
      </c>
    </row>
    <row r="796" customFormat="false" ht="12.75" hidden="false" customHeight="false" outlineLevel="0" collapsed="false">
      <c r="I796" s="131" t="s">
        <v>2539</v>
      </c>
      <c r="X796" s="131" t="s">
        <v>2540</v>
      </c>
    </row>
    <row r="797" customFormat="false" ht="12.75" hidden="false" customHeight="false" outlineLevel="0" collapsed="false">
      <c r="I797" s="131" t="s">
        <v>2541</v>
      </c>
      <c r="X797" s="131" t="s">
        <v>2542</v>
      </c>
    </row>
    <row r="798" customFormat="false" ht="12.75" hidden="false" customHeight="false" outlineLevel="0" collapsed="false">
      <c r="I798" s="131" t="s">
        <v>2543</v>
      </c>
      <c r="X798" s="131" t="s">
        <v>2544</v>
      </c>
    </row>
    <row r="799" customFormat="false" ht="12.75" hidden="false" customHeight="false" outlineLevel="0" collapsed="false">
      <c r="I799" s="131" t="s">
        <v>2545</v>
      </c>
      <c r="X799" s="131" t="s">
        <v>2546</v>
      </c>
    </row>
    <row r="800" customFormat="false" ht="12.75" hidden="false" customHeight="false" outlineLevel="0" collapsed="false">
      <c r="I800" s="131" t="s">
        <v>2547</v>
      </c>
      <c r="X800" s="131" t="s">
        <v>2548</v>
      </c>
    </row>
    <row r="801" customFormat="false" ht="12.75" hidden="false" customHeight="false" outlineLevel="0" collapsed="false">
      <c r="I801" s="131" t="s">
        <v>2549</v>
      </c>
      <c r="X801" s="131" t="s">
        <v>2550</v>
      </c>
    </row>
    <row r="802" customFormat="false" ht="12.75" hidden="false" customHeight="false" outlineLevel="0" collapsed="false">
      <c r="I802" s="131" t="s">
        <v>2551</v>
      </c>
      <c r="X802" s="131" t="s">
        <v>2552</v>
      </c>
    </row>
    <row r="803" customFormat="false" ht="12.75" hidden="false" customHeight="false" outlineLevel="0" collapsed="false">
      <c r="I803" s="131" t="s">
        <v>2553</v>
      </c>
      <c r="X803" s="131" t="s">
        <v>2554</v>
      </c>
    </row>
    <row r="804" customFormat="false" ht="12.75" hidden="false" customHeight="false" outlineLevel="0" collapsed="false">
      <c r="I804" s="131" t="s">
        <v>2555</v>
      </c>
      <c r="X804" s="131" t="s">
        <v>2556</v>
      </c>
    </row>
    <row r="805" customFormat="false" ht="12.75" hidden="false" customHeight="false" outlineLevel="0" collapsed="false">
      <c r="I805" s="131" t="s">
        <v>2557</v>
      </c>
      <c r="X805" s="131" t="s">
        <v>2558</v>
      </c>
    </row>
    <row r="806" customFormat="false" ht="12.75" hidden="false" customHeight="false" outlineLevel="0" collapsed="false">
      <c r="I806" s="131" t="s">
        <v>2559</v>
      </c>
      <c r="X806" s="131" t="s">
        <v>2560</v>
      </c>
    </row>
    <row r="807" customFormat="false" ht="12.75" hidden="false" customHeight="false" outlineLevel="0" collapsed="false">
      <c r="I807" s="131" t="s">
        <v>2561</v>
      </c>
      <c r="X807" s="131" t="s">
        <v>2562</v>
      </c>
    </row>
    <row r="808" customFormat="false" ht="12.75" hidden="false" customHeight="false" outlineLevel="0" collapsed="false">
      <c r="I808" s="131" t="s">
        <v>2563</v>
      </c>
      <c r="X808" s="131" t="s">
        <v>2564</v>
      </c>
    </row>
    <row r="809" customFormat="false" ht="12.75" hidden="false" customHeight="false" outlineLevel="0" collapsed="false">
      <c r="I809" s="131" t="s">
        <v>2565</v>
      </c>
      <c r="X809" s="131" t="s">
        <v>2566</v>
      </c>
    </row>
    <row r="810" customFormat="false" ht="12.75" hidden="false" customHeight="false" outlineLevel="0" collapsed="false">
      <c r="I810" s="131" t="s">
        <v>2567</v>
      </c>
      <c r="X810" s="131" t="s">
        <v>2568</v>
      </c>
    </row>
    <row r="811" customFormat="false" ht="12.75" hidden="false" customHeight="false" outlineLevel="0" collapsed="false">
      <c r="I811" s="131" t="s">
        <v>2569</v>
      </c>
      <c r="X811" s="131" t="s">
        <v>2570</v>
      </c>
    </row>
    <row r="812" customFormat="false" ht="12.75" hidden="false" customHeight="false" outlineLevel="0" collapsed="false">
      <c r="I812" s="131" t="s">
        <v>2571</v>
      </c>
      <c r="X812" s="131" t="s">
        <v>2572</v>
      </c>
    </row>
    <row r="813" customFormat="false" ht="12.75" hidden="false" customHeight="false" outlineLevel="0" collapsed="false">
      <c r="I813" s="131" t="s">
        <v>2573</v>
      </c>
      <c r="X813" s="131" t="s">
        <v>2574</v>
      </c>
    </row>
    <row r="814" customFormat="false" ht="12.75" hidden="false" customHeight="false" outlineLevel="0" collapsed="false">
      <c r="I814" s="131" t="s">
        <v>2575</v>
      </c>
      <c r="X814" s="131" t="s">
        <v>2576</v>
      </c>
    </row>
    <row r="815" customFormat="false" ht="12.75" hidden="false" customHeight="false" outlineLevel="0" collapsed="false">
      <c r="I815" s="131" t="s">
        <v>2577</v>
      </c>
      <c r="X815" s="131" t="s">
        <v>2578</v>
      </c>
    </row>
    <row r="816" customFormat="false" ht="12.75" hidden="false" customHeight="false" outlineLevel="0" collapsed="false">
      <c r="I816" s="131" t="s">
        <v>2579</v>
      </c>
      <c r="X816" s="131" t="s">
        <v>2580</v>
      </c>
    </row>
    <row r="817" customFormat="false" ht="12.75" hidden="false" customHeight="false" outlineLevel="0" collapsed="false">
      <c r="I817" s="131" t="s">
        <v>2581</v>
      </c>
      <c r="X817" s="131" t="s">
        <v>2582</v>
      </c>
    </row>
    <row r="818" customFormat="false" ht="12.75" hidden="false" customHeight="false" outlineLevel="0" collapsed="false">
      <c r="I818" s="131" t="s">
        <v>2583</v>
      </c>
      <c r="X818" s="131" t="s">
        <v>2584</v>
      </c>
    </row>
    <row r="819" customFormat="false" ht="12.75" hidden="false" customHeight="false" outlineLevel="0" collapsed="false">
      <c r="I819" s="131" t="s">
        <v>2585</v>
      </c>
      <c r="X819" s="131" t="s">
        <v>2586</v>
      </c>
    </row>
    <row r="820" customFormat="false" ht="12.75" hidden="false" customHeight="false" outlineLevel="0" collapsed="false">
      <c r="I820" s="131" t="s">
        <v>2587</v>
      </c>
      <c r="X820" s="131" t="s">
        <v>2588</v>
      </c>
    </row>
    <row r="821" customFormat="false" ht="12.75" hidden="false" customHeight="false" outlineLevel="0" collapsed="false">
      <c r="I821" s="131" t="s">
        <v>2589</v>
      </c>
      <c r="X821" s="131" t="s">
        <v>2590</v>
      </c>
    </row>
    <row r="822" customFormat="false" ht="12.75" hidden="false" customHeight="false" outlineLevel="0" collapsed="false">
      <c r="I822" s="131" t="s">
        <v>2591</v>
      </c>
      <c r="X822" s="131" t="s">
        <v>2592</v>
      </c>
    </row>
    <row r="823" customFormat="false" ht="12.75" hidden="false" customHeight="false" outlineLevel="0" collapsed="false">
      <c r="I823" s="131" t="s">
        <v>2593</v>
      </c>
      <c r="X823" s="131" t="s">
        <v>2594</v>
      </c>
    </row>
    <row r="824" customFormat="false" ht="12.75" hidden="false" customHeight="false" outlineLevel="0" collapsed="false">
      <c r="I824" s="131" t="s">
        <v>2595</v>
      </c>
      <c r="X824" s="131" t="s">
        <v>2596</v>
      </c>
    </row>
    <row r="825" customFormat="false" ht="12.75" hidden="false" customHeight="false" outlineLevel="0" collapsed="false">
      <c r="I825" s="131" t="s">
        <v>2597</v>
      </c>
      <c r="X825" s="131" t="s">
        <v>2598</v>
      </c>
    </row>
    <row r="826" customFormat="false" ht="12.75" hidden="false" customHeight="false" outlineLevel="0" collapsed="false">
      <c r="I826" s="131" t="s">
        <v>2599</v>
      </c>
      <c r="X826" s="131" t="s">
        <v>2600</v>
      </c>
    </row>
    <row r="827" customFormat="false" ht="12.75" hidden="false" customHeight="false" outlineLevel="0" collapsed="false">
      <c r="I827" s="131" t="s">
        <v>2601</v>
      </c>
      <c r="X827" s="131" t="s">
        <v>2602</v>
      </c>
    </row>
    <row r="828" customFormat="false" ht="12.75" hidden="false" customHeight="false" outlineLevel="0" collapsed="false">
      <c r="I828" s="131" t="s">
        <v>2603</v>
      </c>
      <c r="X828" s="131" t="s">
        <v>2604</v>
      </c>
    </row>
    <row r="829" customFormat="false" ht="12.75" hidden="false" customHeight="false" outlineLevel="0" collapsed="false">
      <c r="I829" s="131" t="s">
        <v>2605</v>
      </c>
      <c r="X829" s="131" t="s">
        <v>2606</v>
      </c>
    </row>
    <row r="830" customFormat="false" ht="12.75" hidden="false" customHeight="false" outlineLevel="0" collapsed="false">
      <c r="I830" s="131" t="s">
        <v>2607</v>
      </c>
      <c r="X830" s="131" t="s">
        <v>2608</v>
      </c>
    </row>
    <row r="831" customFormat="false" ht="12.75" hidden="false" customHeight="false" outlineLevel="0" collapsed="false">
      <c r="I831" s="131" t="s">
        <v>2609</v>
      </c>
      <c r="X831" s="131" t="s">
        <v>2610</v>
      </c>
    </row>
    <row r="832" customFormat="false" ht="12.75" hidden="false" customHeight="false" outlineLevel="0" collapsed="false">
      <c r="I832" s="131" t="s">
        <v>2611</v>
      </c>
      <c r="X832" s="131" t="s">
        <v>2612</v>
      </c>
    </row>
    <row r="833" customFormat="false" ht="12.75" hidden="false" customHeight="false" outlineLevel="0" collapsed="false">
      <c r="I833" s="131" t="s">
        <v>2613</v>
      </c>
      <c r="X833" s="131" t="s">
        <v>2614</v>
      </c>
    </row>
    <row r="834" customFormat="false" ht="12.75" hidden="false" customHeight="false" outlineLevel="0" collapsed="false">
      <c r="I834" s="131" t="s">
        <v>2615</v>
      </c>
      <c r="X834" s="131" t="s">
        <v>2616</v>
      </c>
    </row>
    <row r="835" customFormat="false" ht="12.75" hidden="false" customHeight="false" outlineLevel="0" collapsed="false">
      <c r="I835" s="131" t="s">
        <v>2617</v>
      </c>
      <c r="X835" s="131" t="s">
        <v>2618</v>
      </c>
    </row>
    <row r="836" customFormat="false" ht="12.75" hidden="false" customHeight="false" outlineLevel="0" collapsed="false">
      <c r="I836" s="131" t="s">
        <v>2619</v>
      </c>
      <c r="X836" s="131" t="s">
        <v>2620</v>
      </c>
    </row>
    <row r="837" customFormat="false" ht="12.75" hidden="false" customHeight="false" outlineLevel="0" collapsed="false">
      <c r="I837" s="131" t="s">
        <v>2621</v>
      </c>
      <c r="X837" s="131" t="s">
        <v>2622</v>
      </c>
    </row>
    <row r="838" customFormat="false" ht="12.75" hidden="false" customHeight="false" outlineLevel="0" collapsed="false">
      <c r="I838" s="131" t="s">
        <v>2623</v>
      </c>
      <c r="X838" s="131" t="s">
        <v>2624</v>
      </c>
    </row>
    <row r="839" customFormat="false" ht="12.75" hidden="false" customHeight="false" outlineLevel="0" collapsed="false">
      <c r="I839" s="131" t="s">
        <v>2625</v>
      </c>
      <c r="X839" s="131" t="s">
        <v>2626</v>
      </c>
    </row>
    <row r="840" customFormat="false" ht="12.75" hidden="false" customHeight="false" outlineLevel="0" collapsed="false">
      <c r="I840" s="131" t="s">
        <v>2627</v>
      </c>
      <c r="X840" s="131" t="s">
        <v>2628</v>
      </c>
    </row>
    <row r="841" customFormat="false" ht="12.75" hidden="false" customHeight="false" outlineLevel="0" collapsed="false">
      <c r="I841" s="131" t="s">
        <v>2629</v>
      </c>
      <c r="X841" s="131" t="s">
        <v>2630</v>
      </c>
    </row>
    <row r="842" customFormat="false" ht="12.75" hidden="false" customHeight="false" outlineLevel="0" collapsed="false">
      <c r="I842" s="131" t="s">
        <v>2631</v>
      </c>
      <c r="X842" s="131" t="s">
        <v>2632</v>
      </c>
    </row>
    <row r="843" customFormat="false" ht="12.75" hidden="false" customHeight="false" outlineLevel="0" collapsed="false">
      <c r="I843" s="131" t="s">
        <v>2633</v>
      </c>
      <c r="X843" s="131" t="s">
        <v>2634</v>
      </c>
    </row>
    <row r="844" customFormat="false" ht="12.75" hidden="false" customHeight="false" outlineLevel="0" collapsed="false">
      <c r="I844" s="131" t="s">
        <v>2635</v>
      </c>
      <c r="X844" s="131" t="s">
        <v>2636</v>
      </c>
    </row>
    <row r="845" customFormat="false" ht="12.75" hidden="false" customHeight="false" outlineLevel="0" collapsed="false">
      <c r="I845" s="131" t="s">
        <v>2637</v>
      </c>
      <c r="X845" s="131" t="s">
        <v>2638</v>
      </c>
    </row>
    <row r="846" customFormat="false" ht="12.75" hidden="false" customHeight="false" outlineLevel="0" collapsed="false">
      <c r="I846" s="131" t="s">
        <v>2639</v>
      </c>
      <c r="X846" s="131" t="s">
        <v>2640</v>
      </c>
    </row>
    <row r="847" customFormat="false" ht="12.75" hidden="false" customHeight="false" outlineLevel="0" collapsed="false">
      <c r="I847" s="131" t="s">
        <v>2641</v>
      </c>
      <c r="X847" s="131" t="s">
        <v>2642</v>
      </c>
    </row>
    <row r="848" customFormat="false" ht="12.75" hidden="false" customHeight="false" outlineLevel="0" collapsed="false">
      <c r="I848" s="131" t="s">
        <v>2643</v>
      </c>
      <c r="X848" s="131" t="s">
        <v>2644</v>
      </c>
    </row>
    <row r="849" customFormat="false" ht="12.75" hidden="false" customHeight="false" outlineLevel="0" collapsed="false">
      <c r="I849" s="131" t="s">
        <v>2645</v>
      </c>
      <c r="X849" s="131" t="s">
        <v>2646</v>
      </c>
    </row>
    <row r="850" customFormat="false" ht="12.75" hidden="false" customHeight="false" outlineLevel="0" collapsed="false">
      <c r="I850" s="131" t="s">
        <v>2647</v>
      </c>
      <c r="X850" s="131" t="s">
        <v>2648</v>
      </c>
    </row>
    <row r="851" customFormat="false" ht="12.75" hidden="false" customHeight="false" outlineLevel="0" collapsed="false">
      <c r="I851" s="131" t="s">
        <v>2649</v>
      </c>
      <c r="X851" s="131" t="s">
        <v>2650</v>
      </c>
    </row>
    <row r="852" customFormat="false" ht="12.75" hidden="false" customHeight="false" outlineLevel="0" collapsed="false">
      <c r="I852" s="131" t="s">
        <v>2651</v>
      </c>
      <c r="X852" s="131" t="s">
        <v>2652</v>
      </c>
    </row>
    <row r="853" customFormat="false" ht="12.75" hidden="false" customHeight="false" outlineLevel="0" collapsed="false">
      <c r="I853" s="131" t="s">
        <v>2653</v>
      </c>
      <c r="X853" s="131" t="s">
        <v>2654</v>
      </c>
    </row>
    <row r="854" customFormat="false" ht="12.75" hidden="false" customHeight="false" outlineLevel="0" collapsed="false">
      <c r="I854" s="131" t="s">
        <v>2655</v>
      </c>
      <c r="X854" s="131" t="s">
        <v>2656</v>
      </c>
    </row>
    <row r="855" customFormat="false" ht="12.75" hidden="false" customHeight="false" outlineLevel="0" collapsed="false">
      <c r="I855" s="131" t="s">
        <v>2657</v>
      </c>
      <c r="X855" s="131" t="s">
        <v>2658</v>
      </c>
    </row>
    <row r="856" customFormat="false" ht="12.75" hidden="false" customHeight="false" outlineLevel="0" collapsed="false">
      <c r="I856" s="131" t="s">
        <v>2659</v>
      </c>
      <c r="X856" s="131" t="s">
        <v>2660</v>
      </c>
    </row>
    <row r="857" customFormat="false" ht="12.75" hidden="false" customHeight="false" outlineLevel="0" collapsed="false">
      <c r="I857" s="131" t="s">
        <v>2661</v>
      </c>
      <c r="X857" s="131" t="s">
        <v>2662</v>
      </c>
    </row>
    <row r="858" customFormat="false" ht="12.75" hidden="false" customHeight="false" outlineLevel="0" collapsed="false">
      <c r="I858" s="131" t="s">
        <v>2663</v>
      </c>
      <c r="X858" s="131" t="s">
        <v>2664</v>
      </c>
    </row>
    <row r="859" customFormat="false" ht="12.75" hidden="false" customHeight="false" outlineLevel="0" collapsed="false">
      <c r="I859" s="131" t="s">
        <v>2665</v>
      </c>
      <c r="X859" s="131" t="s">
        <v>2666</v>
      </c>
    </row>
    <row r="860" customFormat="false" ht="12.75" hidden="false" customHeight="false" outlineLevel="0" collapsed="false">
      <c r="I860" s="131" t="s">
        <v>2667</v>
      </c>
      <c r="X860" s="131" t="s">
        <v>2668</v>
      </c>
    </row>
    <row r="861" customFormat="false" ht="12.75" hidden="false" customHeight="false" outlineLevel="0" collapsed="false">
      <c r="I861" s="131" t="s">
        <v>2669</v>
      </c>
      <c r="X861" s="131" t="s">
        <v>2670</v>
      </c>
    </row>
    <row r="862" customFormat="false" ht="12.75" hidden="false" customHeight="false" outlineLevel="0" collapsed="false">
      <c r="I862" s="131" t="s">
        <v>2671</v>
      </c>
      <c r="X862" s="131" t="s">
        <v>2672</v>
      </c>
    </row>
    <row r="863" customFormat="false" ht="12.75" hidden="false" customHeight="false" outlineLevel="0" collapsed="false">
      <c r="I863" s="131" t="s">
        <v>2673</v>
      </c>
      <c r="X863" s="131" t="s">
        <v>2674</v>
      </c>
    </row>
    <row r="864" customFormat="false" ht="12.75" hidden="false" customHeight="false" outlineLevel="0" collapsed="false">
      <c r="I864" s="131" t="s">
        <v>2675</v>
      </c>
      <c r="X864" s="131" t="s">
        <v>2676</v>
      </c>
    </row>
    <row r="865" customFormat="false" ht="12.75" hidden="false" customHeight="false" outlineLevel="0" collapsed="false">
      <c r="I865" s="131" t="s">
        <v>2677</v>
      </c>
      <c r="X865" s="131" t="s">
        <v>2678</v>
      </c>
    </row>
    <row r="866" customFormat="false" ht="12.75" hidden="false" customHeight="false" outlineLevel="0" collapsed="false">
      <c r="I866" s="131" t="s">
        <v>2679</v>
      </c>
      <c r="X866" s="131" t="s">
        <v>2680</v>
      </c>
    </row>
    <row r="867" customFormat="false" ht="12.75" hidden="false" customHeight="false" outlineLevel="0" collapsed="false">
      <c r="I867" s="131" t="s">
        <v>2681</v>
      </c>
      <c r="X867" s="131" t="s">
        <v>2682</v>
      </c>
    </row>
    <row r="868" customFormat="false" ht="12.75" hidden="false" customHeight="false" outlineLevel="0" collapsed="false">
      <c r="I868" s="131" t="s">
        <v>2683</v>
      </c>
      <c r="X868" s="131" t="s">
        <v>2684</v>
      </c>
    </row>
    <row r="869" customFormat="false" ht="12.75" hidden="false" customHeight="false" outlineLevel="0" collapsed="false">
      <c r="I869" s="131" t="s">
        <v>2685</v>
      </c>
      <c r="X869" s="131" t="s">
        <v>2686</v>
      </c>
    </row>
    <row r="870" customFormat="false" ht="12.75" hidden="false" customHeight="false" outlineLevel="0" collapsed="false">
      <c r="I870" s="131" t="s">
        <v>2687</v>
      </c>
      <c r="X870" s="131" t="s">
        <v>2688</v>
      </c>
    </row>
    <row r="871" customFormat="false" ht="12.75" hidden="false" customHeight="false" outlineLevel="0" collapsed="false">
      <c r="I871" s="131" t="s">
        <v>2689</v>
      </c>
      <c r="X871" s="131" t="s">
        <v>2690</v>
      </c>
    </row>
    <row r="872" customFormat="false" ht="12.75" hidden="false" customHeight="false" outlineLevel="0" collapsed="false">
      <c r="I872" s="131" t="s">
        <v>2691</v>
      </c>
      <c r="X872" s="131" t="s">
        <v>2692</v>
      </c>
    </row>
    <row r="873" customFormat="false" ht="12.75" hidden="false" customHeight="false" outlineLevel="0" collapsed="false">
      <c r="I873" s="131" t="s">
        <v>2693</v>
      </c>
      <c r="X873" s="131" t="s">
        <v>2694</v>
      </c>
    </row>
    <row r="874" customFormat="false" ht="12.75" hidden="false" customHeight="false" outlineLevel="0" collapsed="false">
      <c r="I874" s="131" t="s">
        <v>2695</v>
      </c>
      <c r="X874" s="131" t="s">
        <v>2696</v>
      </c>
    </row>
    <row r="875" customFormat="false" ht="12.75" hidden="false" customHeight="false" outlineLevel="0" collapsed="false">
      <c r="I875" s="131" t="s">
        <v>2697</v>
      </c>
      <c r="X875" s="131" t="s">
        <v>2698</v>
      </c>
    </row>
    <row r="876" customFormat="false" ht="12.75" hidden="false" customHeight="false" outlineLevel="0" collapsed="false">
      <c r="I876" s="131" t="s">
        <v>2699</v>
      </c>
      <c r="X876" s="131" t="s">
        <v>2700</v>
      </c>
    </row>
    <row r="877" customFormat="false" ht="12.75" hidden="false" customHeight="false" outlineLevel="0" collapsed="false">
      <c r="I877" s="131" t="s">
        <v>2701</v>
      </c>
      <c r="X877" s="131" t="s">
        <v>2702</v>
      </c>
    </row>
    <row r="878" customFormat="false" ht="12.75" hidden="false" customHeight="false" outlineLevel="0" collapsed="false">
      <c r="I878" s="131" t="s">
        <v>2703</v>
      </c>
      <c r="X878" s="131" t="s">
        <v>2704</v>
      </c>
    </row>
    <row r="879" customFormat="false" ht="12.75" hidden="false" customHeight="false" outlineLevel="0" collapsed="false">
      <c r="I879" s="131" t="s">
        <v>2705</v>
      </c>
      <c r="X879" s="131" t="s">
        <v>2706</v>
      </c>
    </row>
    <row r="880" customFormat="false" ht="12.75" hidden="false" customHeight="false" outlineLevel="0" collapsed="false">
      <c r="I880" s="131" t="s">
        <v>2707</v>
      </c>
      <c r="X880" s="131" t="s">
        <v>2708</v>
      </c>
    </row>
    <row r="881" customFormat="false" ht="12.75" hidden="false" customHeight="false" outlineLevel="0" collapsed="false">
      <c r="I881" s="131" t="s">
        <v>2709</v>
      </c>
      <c r="X881" s="131" t="s">
        <v>2710</v>
      </c>
    </row>
    <row r="882" customFormat="false" ht="12.75" hidden="false" customHeight="false" outlineLevel="0" collapsed="false">
      <c r="I882" s="131" t="s">
        <v>2711</v>
      </c>
      <c r="X882" s="131" t="s">
        <v>2712</v>
      </c>
    </row>
    <row r="883" customFormat="false" ht="12.75" hidden="false" customHeight="false" outlineLevel="0" collapsed="false">
      <c r="I883" s="131" t="s">
        <v>2713</v>
      </c>
      <c r="X883" s="131" t="s">
        <v>2714</v>
      </c>
    </row>
    <row r="884" customFormat="false" ht="12.75" hidden="false" customHeight="false" outlineLevel="0" collapsed="false">
      <c r="I884" s="131" t="s">
        <v>2715</v>
      </c>
      <c r="X884" s="131" t="s">
        <v>2716</v>
      </c>
    </row>
    <row r="885" customFormat="false" ht="12.75" hidden="false" customHeight="false" outlineLevel="0" collapsed="false">
      <c r="I885" s="131" t="s">
        <v>2717</v>
      </c>
      <c r="X885" s="131" t="s">
        <v>2718</v>
      </c>
    </row>
    <row r="886" customFormat="false" ht="12.75" hidden="false" customHeight="false" outlineLevel="0" collapsed="false">
      <c r="I886" s="131" t="s">
        <v>2719</v>
      </c>
      <c r="X886" s="131" t="s">
        <v>2720</v>
      </c>
    </row>
    <row r="887" customFormat="false" ht="12.75" hidden="false" customHeight="false" outlineLevel="0" collapsed="false">
      <c r="I887" s="131" t="s">
        <v>2721</v>
      </c>
      <c r="X887" s="131" t="s">
        <v>2722</v>
      </c>
    </row>
    <row r="888" customFormat="false" ht="12.75" hidden="false" customHeight="false" outlineLevel="0" collapsed="false">
      <c r="I888" s="131" t="s">
        <v>2723</v>
      </c>
      <c r="X888" s="131" t="s">
        <v>2724</v>
      </c>
    </row>
    <row r="889" customFormat="false" ht="12.75" hidden="false" customHeight="false" outlineLevel="0" collapsed="false">
      <c r="I889" s="131" t="s">
        <v>2725</v>
      </c>
      <c r="X889" s="131" t="s">
        <v>2726</v>
      </c>
    </row>
    <row r="890" customFormat="false" ht="12.75" hidden="false" customHeight="false" outlineLevel="0" collapsed="false">
      <c r="I890" s="131" t="s">
        <v>2727</v>
      </c>
      <c r="X890" s="131" t="s">
        <v>2728</v>
      </c>
    </row>
    <row r="891" customFormat="false" ht="12.75" hidden="false" customHeight="false" outlineLevel="0" collapsed="false">
      <c r="I891" s="131" t="s">
        <v>2729</v>
      </c>
      <c r="X891" s="131" t="s">
        <v>2730</v>
      </c>
    </row>
    <row r="892" customFormat="false" ht="12.75" hidden="false" customHeight="false" outlineLevel="0" collapsed="false">
      <c r="I892" s="131" t="s">
        <v>2731</v>
      </c>
      <c r="X892" s="131" t="s">
        <v>2732</v>
      </c>
    </row>
    <row r="893" customFormat="false" ht="12.75" hidden="false" customHeight="false" outlineLevel="0" collapsed="false">
      <c r="I893" s="131" t="s">
        <v>2733</v>
      </c>
      <c r="X893" s="131" t="s">
        <v>2734</v>
      </c>
    </row>
    <row r="894" customFormat="false" ht="12.75" hidden="false" customHeight="false" outlineLevel="0" collapsed="false">
      <c r="I894" s="131" t="s">
        <v>2735</v>
      </c>
      <c r="X894" s="131" t="s">
        <v>2736</v>
      </c>
    </row>
    <row r="895" customFormat="false" ht="12.75" hidden="false" customHeight="false" outlineLevel="0" collapsed="false">
      <c r="I895" s="131" t="s">
        <v>2737</v>
      </c>
      <c r="X895" s="131" t="s">
        <v>2738</v>
      </c>
    </row>
    <row r="896" customFormat="false" ht="12.75" hidden="false" customHeight="false" outlineLevel="0" collapsed="false">
      <c r="I896" s="131" t="s">
        <v>2739</v>
      </c>
      <c r="X896" s="131" t="s">
        <v>2740</v>
      </c>
    </row>
    <row r="897" customFormat="false" ht="12.75" hidden="false" customHeight="false" outlineLevel="0" collapsed="false">
      <c r="I897" s="131" t="s">
        <v>2741</v>
      </c>
      <c r="X897" s="131" t="s">
        <v>2742</v>
      </c>
    </row>
    <row r="898" customFormat="false" ht="12.75" hidden="false" customHeight="false" outlineLevel="0" collapsed="false">
      <c r="I898" s="131" t="s">
        <v>2743</v>
      </c>
      <c r="X898" s="131" t="s">
        <v>2744</v>
      </c>
    </row>
    <row r="899" customFormat="false" ht="12.75" hidden="false" customHeight="false" outlineLevel="0" collapsed="false">
      <c r="I899" s="131" t="s">
        <v>2745</v>
      </c>
      <c r="X899" s="131" t="s">
        <v>2746</v>
      </c>
    </row>
    <row r="900" customFormat="false" ht="12.75" hidden="false" customHeight="false" outlineLevel="0" collapsed="false">
      <c r="I900" s="131" t="s">
        <v>2747</v>
      </c>
      <c r="X900" s="131" t="s">
        <v>2748</v>
      </c>
    </row>
    <row r="901" customFormat="false" ht="12.75" hidden="false" customHeight="false" outlineLevel="0" collapsed="false">
      <c r="I901" s="131" t="s">
        <v>2749</v>
      </c>
      <c r="X901" s="131" t="s">
        <v>2750</v>
      </c>
    </row>
    <row r="902" customFormat="false" ht="12.75" hidden="false" customHeight="false" outlineLevel="0" collapsed="false">
      <c r="I902" s="131" t="s">
        <v>2751</v>
      </c>
      <c r="X902" s="131" t="s">
        <v>2752</v>
      </c>
    </row>
    <row r="903" customFormat="false" ht="12.75" hidden="false" customHeight="false" outlineLevel="0" collapsed="false">
      <c r="I903" s="131" t="s">
        <v>2753</v>
      </c>
      <c r="X903" s="131" t="s">
        <v>2754</v>
      </c>
    </row>
    <row r="904" customFormat="false" ht="12.75" hidden="false" customHeight="false" outlineLevel="0" collapsed="false">
      <c r="I904" s="131" t="s">
        <v>2755</v>
      </c>
      <c r="X904" s="131" t="s">
        <v>2756</v>
      </c>
    </row>
    <row r="905" customFormat="false" ht="12.75" hidden="false" customHeight="false" outlineLevel="0" collapsed="false">
      <c r="I905" s="131" t="s">
        <v>2757</v>
      </c>
      <c r="X905" s="131" t="s">
        <v>2758</v>
      </c>
    </row>
    <row r="906" customFormat="false" ht="12.75" hidden="false" customHeight="false" outlineLevel="0" collapsed="false">
      <c r="I906" s="131" t="s">
        <v>2759</v>
      </c>
      <c r="X906" s="131" t="s">
        <v>2760</v>
      </c>
    </row>
    <row r="907" customFormat="false" ht="12.75" hidden="false" customHeight="false" outlineLevel="0" collapsed="false">
      <c r="I907" s="131" t="s">
        <v>2761</v>
      </c>
      <c r="X907" s="131" t="s">
        <v>2762</v>
      </c>
    </row>
    <row r="908" customFormat="false" ht="12.75" hidden="false" customHeight="false" outlineLevel="0" collapsed="false">
      <c r="I908" s="131" t="s">
        <v>2763</v>
      </c>
      <c r="X908" s="131" t="s">
        <v>2764</v>
      </c>
    </row>
    <row r="909" customFormat="false" ht="12.75" hidden="false" customHeight="false" outlineLevel="0" collapsed="false">
      <c r="I909" s="131" t="s">
        <v>2765</v>
      </c>
      <c r="X909" s="131" t="s">
        <v>2766</v>
      </c>
    </row>
    <row r="910" customFormat="false" ht="12.75" hidden="false" customHeight="false" outlineLevel="0" collapsed="false">
      <c r="I910" s="131" t="s">
        <v>2767</v>
      </c>
      <c r="X910" s="131" t="s">
        <v>2768</v>
      </c>
    </row>
    <row r="911" customFormat="false" ht="12.75" hidden="false" customHeight="false" outlineLevel="0" collapsed="false">
      <c r="I911" s="131" t="s">
        <v>2769</v>
      </c>
      <c r="X911" s="131" t="s">
        <v>2770</v>
      </c>
    </row>
    <row r="912" customFormat="false" ht="12.75" hidden="false" customHeight="false" outlineLevel="0" collapsed="false">
      <c r="I912" s="131" t="s">
        <v>2771</v>
      </c>
      <c r="X912" s="131" t="s">
        <v>2772</v>
      </c>
    </row>
    <row r="913" customFormat="false" ht="12.75" hidden="false" customHeight="false" outlineLevel="0" collapsed="false">
      <c r="I913" s="131" t="s">
        <v>2773</v>
      </c>
      <c r="X913" s="131" t="s">
        <v>2774</v>
      </c>
    </row>
    <row r="914" customFormat="false" ht="12.75" hidden="false" customHeight="false" outlineLevel="0" collapsed="false">
      <c r="I914" s="131" t="s">
        <v>2775</v>
      </c>
      <c r="X914" s="131" t="s">
        <v>2776</v>
      </c>
    </row>
    <row r="915" customFormat="false" ht="12.75" hidden="false" customHeight="false" outlineLevel="0" collapsed="false">
      <c r="I915" s="131" t="s">
        <v>2777</v>
      </c>
      <c r="X915" s="131" t="s">
        <v>2778</v>
      </c>
    </row>
    <row r="916" customFormat="false" ht="12.75" hidden="false" customHeight="false" outlineLevel="0" collapsed="false">
      <c r="I916" s="131" t="s">
        <v>2779</v>
      </c>
      <c r="X916" s="131" t="s">
        <v>2780</v>
      </c>
    </row>
    <row r="917" customFormat="false" ht="12.75" hidden="false" customHeight="false" outlineLevel="0" collapsed="false">
      <c r="I917" s="131" t="s">
        <v>2781</v>
      </c>
      <c r="X917" s="131" t="s">
        <v>2782</v>
      </c>
    </row>
    <row r="918" customFormat="false" ht="12.75" hidden="false" customHeight="false" outlineLevel="0" collapsed="false">
      <c r="I918" s="131" t="s">
        <v>2783</v>
      </c>
      <c r="X918" s="131" t="s">
        <v>2784</v>
      </c>
    </row>
    <row r="919" customFormat="false" ht="12.75" hidden="false" customHeight="false" outlineLevel="0" collapsed="false">
      <c r="I919" s="131" t="s">
        <v>2785</v>
      </c>
      <c r="X919" s="131" t="s">
        <v>2786</v>
      </c>
    </row>
    <row r="920" customFormat="false" ht="12.75" hidden="false" customHeight="false" outlineLevel="0" collapsed="false">
      <c r="I920" s="131" t="s">
        <v>2787</v>
      </c>
      <c r="X920" s="131" t="s">
        <v>2788</v>
      </c>
    </row>
    <row r="921" customFormat="false" ht="12.75" hidden="false" customHeight="false" outlineLevel="0" collapsed="false">
      <c r="I921" s="131" t="s">
        <v>2789</v>
      </c>
      <c r="X921" s="131" t="s">
        <v>2790</v>
      </c>
    </row>
    <row r="922" customFormat="false" ht="12.75" hidden="false" customHeight="false" outlineLevel="0" collapsed="false">
      <c r="I922" s="131" t="s">
        <v>2791</v>
      </c>
      <c r="X922" s="131" t="s">
        <v>2792</v>
      </c>
    </row>
    <row r="923" customFormat="false" ht="12.75" hidden="false" customHeight="false" outlineLevel="0" collapsed="false">
      <c r="I923" s="131" t="s">
        <v>2793</v>
      </c>
      <c r="X923" s="131" t="s">
        <v>2794</v>
      </c>
    </row>
    <row r="924" customFormat="false" ht="12.75" hidden="false" customHeight="false" outlineLevel="0" collapsed="false">
      <c r="I924" s="131" t="s">
        <v>2795</v>
      </c>
      <c r="X924" s="131" t="s">
        <v>2796</v>
      </c>
    </row>
    <row r="925" customFormat="false" ht="12.75" hidden="false" customHeight="false" outlineLevel="0" collapsed="false">
      <c r="I925" s="131" t="s">
        <v>2797</v>
      </c>
      <c r="X925" s="131" t="s">
        <v>2798</v>
      </c>
    </row>
    <row r="926" customFormat="false" ht="12.75" hidden="false" customHeight="false" outlineLevel="0" collapsed="false">
      <c r="I926" s="131" t="s">
        <v>2799</v>
      </c>
      <c r="X926" s="131" t="s">
        <v>2800</v>
      </c>
    </row>
    <row r="927" customFormat="false" ht="12.75" hidden="false" customHeight="false" outlineLevel="0" collapsed="false">
      <c r="I927" s="131" t="s">
        <v>2801</v>
      </c>
      <c r="X927" s="131" t="s">
        <v>2802</v>
      </c>
    </row>
    <row r="928" customFormat="false" ht="12.75" hidden="false" customHeight="false" outlineLevel="0" collapsed="false">
      <c r="I928" s="131" t="s">
        <v>2803</v>
      </c>
      <c r="X928" s="131" t="s">
        <v>2804</v>
      </c>
    </row>
    <row r="929" customFormat="false" ht="12.75" hidden="false" customHeight="false" outlineLevel="0" collapsed="false">
      <c r="I929" s="131" t="s">
        <v>2805</v>
      </c>
      <c r="X929" s="131" t="s">
        <v>2806</v>
      </c>
    </row>
    <row r="930" customFormat="false" ht="12.75" hidden="false" customHeight="false" outlineLevel="0" collapsed="false">
      <c r="I930" s="131" t="s">
        <v>2807</v>
      </c>
      <c r="X930" s="131" t="s">
        <v>2808</v>
      </c>
    </row>
    <row r="931" customFormat="false" ht="12.75" hidden="false" customHeight="false" outlineLevel="0" collapsed="false">
      <c r="I931" s="131" t="s">
        <v>2809</v>
      </c>
      <c r="X931" s="131" t="s">
        <v>2810</v>
      </c>
    </row>
    <row r="932" customFormat="false" ht="12.75" hidden="false" customHeight="false" outlineLevel="0" collapsed="false">
      <c r="I932" s="131" t="s">
        <v>2811</v>
      </c>
      <c r="X932" s="131" t="s">
        <v>2812</v>
      </c>
    </row>
    <row r="933" customFormat="false" ht="12.75" hidden="false" customHeight="false" outlineLevel="0" collapsed="false">
      <c r="I933" s="131" t="s">
        <v>2813</v>
      </c>
      <c r="X933" s="131" t="s">
        <v>2814</v>
      </c>
    </row>
    <row r="934" customFormat="false" ht="12.75" hidden="false" customHeight="false" outlineLevel="0" collapsed="false">
      <c r="I934" s="131" t="s">
        <v>2815</v>
      </c>
      <c r="X934" s="131" t="s">
        <v>2816</v>
      </c>
    </row>
    <row r="935" customFormat="false" ht="12.75" hidden="false" customHeight="false" outlineLevel="0" collapsed="false">
      <c r="I935" s="131" t="s">
        <v>2817</v>
      </c>
      <c r="X935" s="131" t="s">
        <v>2818</v>
      </c>
    </row>
    <row r="936" customFormat="false" ht="12.75" hidden="false" customHeight="false" outlineLevel="0" collapsed="false">
      <c r="I936" s="131" t="s">
        <v>2819</v>
      </c>
      <c r="X936" s="131" t="s">
        <v>2820</v>
      </c>
    </row>
    <row r="937" customFormat="false" ht="12.75" hidden="false" customHeight="false" outlineLevel="0" collapsed="false">
      <c r="I937" s="131" t="s">
        <v>2821</v>
      </c>
      <c r="X937" s="131" t="s">
        <v>2822</v>
      </c>
    </row>
    <row r="938" customFormat="false" ht="12.75" hidden="false" customHeight="false" outlineLevel="0" collapsed="false">
      <c r="I938" s="131" t="s">
        <v>2823</v>
      </c>
      <c r="X938" s="131" t="s">
        <v>2824</v>
      </c>
    </row>
    <row r="939" customFormat="false" ht="12.75" hidden="false" customHeight="false" outlineLevel="0" collapsed="false">
      <c r="I939" s="131" t="s">
        <v>2825</v>
      </c>
      <c r="X939" s="131" t="s">
        <v>2826</v>
      </c>
    </row>
    <row r="940" customFormat="false" ht="12.75" hidden="false" customHeight="false" outlineLevel="0" collapsed="false">
      <c r="I940" s="131" t="s">
        <v>2827</v>
      </c>
      <c r="X940" s="131" t="s">
        <v>2828</v>
      </c>
    </row>
    <row r="941" customFormat="false" ht="12.75" hidden="false" customHeight="false" outlineLevel="0" collapsed="false">
      <c r="I941" s="131" t="s">
        <v>2829</v>
      </c>
      <c r="X941" s="131" t="s">
        <v>2830</v>
      </c>
    </row>
    <row r="942" customFormat="false" ht="12.75" hidden="false" customHeight="false" outlineLevel="0" collapsed="false">
      <c r="I942" s="131" t="s">
        <v>2831</v>
      </c>
      <c r="X942" s="131" t="s">
        <v>2832</v>
      </c>
    </row>
    <row r="943" customFormat="false" ht="12.75" hidden="false" customHeight="false" outlineLevel="0" collapsed="false">
      <c r="I943" s="131" t="s">
        <v>2833</v>
      </c>
      <c r="X943" s="131" t="s">
        <v>2834</v>
      </c>
    </row>
    <row r="944" customFormat="false" ht="12.75" hidden="false" customHeight="false" outlineLevel="0" collapsed="false">
      <c r="I944" s="131" t="s">
        <v>2835</v>
      </c>
      <c r="X944" s="131" t="s">
        <v>2836</v>
      </c>
    </row>
    <row r="945" customFormat="false" ht="12.75" hidden="false" customHeight="false" outlineLevel="0" collapsed="false">
      <c r="I945" s="131" t="s">
        <v>2837</v>
      </c>
      <c r="X945" s="131" t="s">
        <v>2838</v>
      </c>
    </row>
    <row r="946" customFormat="false" ht="12.75" hidden="false" customHeight="false" outlineLevel="0" collapsed="false">
      <c r="I946" s="131" t="s">
        <v>2839</v>
      </c>
      <c r="X946" s="131" t="s">
        <v>2840</v>
      </c>
    </row>
    <row r="947" customFormat="false" ht="12.75" hidden="false" customHeight="false" outlineLevel="0" collapsed="false">
      <c r="I947" s="131" t="s">
        <v>2841</v>
      </c>
      <c r="X947" s="131" t="s">
        <v>2842</v>
      </c>
    </row>
    <row r="948" customFormat="false" ht="12.75" hidden="false" customHeight="false" outlineLevel="0" collapsed="false">
      <c r="I948" s="131" t="s">
        <v>2843</v>
      </c>
      <c r="X948" s="131" t="s">
        <v>2844</v>
      </c>
    </row>
    <row r="949" customFormat="false" ht="12.75" hidden="false" customHeight="false" outlineLevel="0" collapsed="false">
      <c r="I949" s="131" t="s">
        <v>2845</v>
      </c>
      <c r="X949" s="131" t="s">
        <v>2846</v>
      </c>
    </row>
    <row r="950" customFormat="false" ht="12.75" hidden="false" customHeight="false" outlineLevel="0" collapsed="false">
      <c r="I950" s="131" t="s">
        <v>2847</v>
      </c>
      <c r="X950" s="131" t="s">
        <v>2848</v>
      </c>
    </row>
    <row r="951" customFormat="false" ht="12.75" hidden="false" customHeight="false" outlineLevel="0" collapsed="false">
      <c r="I951" s="131" t="s">
        <v>2849</v>
      </c>
      <c r="X951" s="131" t="s">
        <v>2850</v>
      </c>
    </row>
    <row r="952" customFormat="false" ht="12.75" hidden="false" customHeight="false" outlineLevel="0" collapsed="false">
      <c r="I952" s="131" t="s">
        <v>2851</v>
      </c>
      <c r="X952" s="131" t="s">
        <v>2852</v>
      </c>
    </row>
    <row r="953" customFormat="false" ht="12.75" hidden="false" customHeight="false" outlineLevel="0" collapsed="false">
      <c r="I953" s="131" t="s">
        <v>2853</v>
      </c>
      <c r="X953" s="131" t="s">
        <v>2854</v>
      </c>
    </row>
    <row r="954" customFormat="false" ht="12.75" hidden="false" customHeight="false" outlineLevel="0" collapsed="false">
      <c r="I954" s="131" t="s">
        <v>2855</v>
      </c>
      <c r="X954" s="131" t="s">
        <v>2856</v>
      </c>
    </row>
    <row r="955" customFormat="false" ht="12.75" hidden="false" customHeight="false" outlineLevel="0" collapsed="false">
      <c r="I955" s="131" t="s">
        <v>2857</v>
      </c>
      <c r="X955" s="131" t="s">
        <v>2858</v>
      </c>
    </row>
    <row r="956" customFormat="false" ht="12.75" hidden="false" customHeight="false" outlineLevel="0" collapsed="false">
      <c r="I956" s="131" t="s">
        <v>2859</v>
      </c>
      <c r="X956" s="131" t="s">
        <v>2860</v>
      </c>
    </row>
    <row r="957" customFormat="false" ht="12.75" hidden="false" customHeight="false" outlineLevel="0" collapsed="false">
      <c r="I957" s="131" t="s">
        <v>2861</v>
      </c>
      <c r="X957" s="131" t="s">
        <v>2862</v>
      </c>
    </row>
    <row r="958" customFormat="false" ht="12.75" hidden="false" customHeight="false" outlineLevel="0" collapsed="false">
      <c r="I958" s="131" t="s">
        <v>2863</v>
      </c>
      <c r="X958" s="131" t="s">
        <v>2864</v>
      </c>
    </row>
    <row r="959" customFormat="false" ht="12.75" hidden="false" customHeight="false" outlineLevel="0" collapsed="false">
      <c r="I959" s="131" t="s">
        <v>2865</v>
      </c>
      <c r="X959" s="131" t="s">
        <v>2866</v>
      </c>
    </row>
    <row r="960" customFormat="false" ht="12.75" hidden="false" customHeight="false" outlineLevel="0" collapsed="false">
      <c r="I960" s="131" t="s">
        <v>2867</v>
      </c>
      <c r="X960" s="131" t="s">
        <v>2868</v>
      </c>
    </row>
    <row r="961" customFormat="false" ht="12.75" hidden="false" customHeight="false" outlineLevel="0" collapsed="false">
      <c r="I961" s="131" t="s">
        <v>2869</v>
      </c>
      <c r="X961" s="131" t="s">
        <v>2870</v>
      </c>
    </row>
    <row r="962" customFormat="false" ht="12.75" hidden="false" customHeight="false" outlineLevel="0" collapsed="false">
      <c r="I962" s="131" t="s">
        <v>2871</v>
      </c>
      <c r="X962" s="131" t="s">
        <v>2872</v>
      </c>
    </row>
    <row r="963" customFormat="false" ht="12.75" hidden="false" customHeight="false" outlineLevel="0" collapsed="false">
      <c r="I963" s="131" t="s">
        <v>2873</v>
      </c>
      <c r="X963" s="131" t="s">
        <v>2874</v>
      </c>
    </row>
    <row r="964" customFormat="false" ht="12.75" hidden="false" customHeight="false" outlineLevel="0" collapsed="false">
      <c r="I964" s="131" t="s">
        <v>2875</v>
      </c>
      <c r="X964" s="131" t="s">
        <v>2876</v>
      </c>
    </row>
    <row r="965" customFormat="false" ht="12.75" hidden="false" customHeight="false" outlineLevel="0" collapsed="false">
      <c r="I965" s="131" t="s">
        <v>2877</v>
      </c>
      <c r="X965" s="131" t="s">
        <v>2878</v>
      </c>
    </row>
    <row r="966" customFormat="false" ht="12.75" hidden="false" customHeight="false" outlineLevel="0" collapsed="false">
      <c r="I966" s="131" t="s">
        <v>2879</v>
      </c>
      <c r="X966" s="131" t="s">
        <v>2880</v>
      </c>
    </row>
    <row r="967" customFormat="false" ht="12.75" hidden="false" customHeight="false" outlineLevel="0" collapsed="false">
      <c r="I967" s="131" t="s">
        <v>2881</v>
      </c>
      <c r="X967" s="131" t="s">
        <v>2882</v>
      </c>
    </row>
    <row r="968" customFormat="false" ht="12.75" hidden="false" customHeight="false" outlineLevel="0" collapsed="false">
      <c r="I968" s="131" t="s">
        <v>2883</v>
      </c>
      <c r="X968" s="131" t="s">
        <v>2884</v>
      </c>
    </row>
    <row r="969" customFormat="false" ht="12.75" hidden="false" customHeight="false" outlineLevel="0" collapsed="false">
      <c r="I969" s="131" t="s">
        <v>2885</v>
      </c>
      <c r="X969" s="131" t="s">
        <v>2886</v>
      </c>
    </row>
    <row r="970" customFormat="false" ht="12.75" hidden="false" customHeight="false" outlineLevel="0" collapsed="false">
      <c r="I970" s="131" t="s">
        <v>2887</v>
      </c>
      <c r="X970" s="131" t="s">
        <v>2888</v>
      </c>
    </row>
    <row r="971" customFormat="false" ht="12.75" hidden="false" customHeight="false" outlineLevel="0" collapsed="false">
      <c r="I971" s="131" t="s">
        <v>2889</v>
      </c>
      <c r="X971" s="131" t="s">
        <v>2890</v>
      </c>
    </row>
    <row r="972" customFormat="false" ht="12.75" hidden="false" customHeight="false" outlineLevel="0" collapsed="false">
      <c r="I972" s="131" t="s">
        <v>2891</v>
      </c>
      <c r="X972" s="131" t="s">
        <v>2892</v>
      </c>
    </row>
    <row r="973" customFormat="false" ht="12.75" hidden="false" customHeight="false" outlineLevel="0" collapsed="false">
      <c r="I973" s="131" t="s">
        <v>2893</v>
      </c>
      <c r="X973" s="131" t="s">
        <v>2894</v>
      </c>
    </row>
    <row r="974" customFormat="false" ht="12.75" hidden="false" customHeight="false" outlineLevel="0" collapsed="false">
      <c r="I974" s="131" t="s">
        <v>2895</v>
      </c>
      <c r="X974" s="131" t="s">
        <v>2896</v>
      </c>
    </row>
    <row r="975" customFormat="false" ht="12.75" hidden="false" customHeight="false" outlineLevel="0" collapsed="false">
      <c r="I975" s="131" t="s">
        <v>2897</v>
      </c>
      <c r="X975" s="131" t="s">
        <v>2898</v>
      </c>
    </row>
    <row r="976" customFormat="false" ht="12.75" hidden="false" customHeight="false" outlineLevel="0" collapsed="false">
      <c r="I976" s="131" t="s">
        <v>2899</v>
      </c>
      <c r="X976" s="131" t="s">
        <v>2900</v>
      </c>
    </row>
    <row r="977" customFormat="false" ht="12.75" hidden="false" customHeight="false" outlineLevel="0" collapsed="false">
      <c r="I977" s="131" t="s">
        <v>2901</v>
      </c>
      <c r="X977" s="131" t="s">
        <v>2902</v>
      </c>
    </row>
    <row r="978" customFormat="false" ht="12.75" hidden="false" customHeight="false" outlineLevel="0" collapsed="false">
      <c r="I978" s="131" t="s">
        <v>2903</v>
      </c>
      <c r="X978" s="131" t="s">
        <v>2904</v>
      </c>
    </row>
    <row r="979" customFormat="false" ht="12.75" hidden="false" customHeight="false" outlineLevel="0" collapsed="false">
      <c r="I979" s="131" t="s">
        <v>2905</v>
      </c>
      <c r="X979" s="131" t="s">
        <v>2906</v>
      </c>
    </row>
    <row r="980" customFormat="false" ht="12.75" hidden="false" customHeight="false" outlineLevel="0" collapsed="false">
      <c r="I980" s="131" t="s">
        <v>2907</v>
      </c>
      <c r="X980" s="131" t="s">
        <v>2908</v>
      </c>
    </row>
    <row r="981" customFormat="false" ht="12.75" hidden="false" customHeight="false" outlineLevel="0" collapsed="false">
      <c r="I981" s="131" t="s">
        <v>2909</v>
      </c>
      <c r="X981" s="131" t="s">
        <v>2910</v>
      </c>
    </row>
    <row r="982" customFormat="false" ht="12.75" hidden="false" customHeight="false" outlineLevel="0" collapsed="false">
      <c r="I982" s="131" t="s">
        <v>2911</v>
      </c>
      <c r="X982" s="131" t="s">
        <v>2912</v>
      </c>
    </row>
    <row r="983" customFormat="false" ht="12.75" hidden="false" customHeight="false" outlineLevel="0" collapsed="false">
      <c r="I983" s="131" t="s">
        <v>2913</v>
      </c>
      <c r="X983" s="131" t="s">
        <v>2914</v>
      </c>
    </row>
    <row r="984" customFormat="false" ht="12.75" hidden="false" customHeight="false" outlineLevel="0" collapsed="false">
      <c r="I984" s="131" t="s">
        <v>2915</v>
      </c>
      <c r="X984" s="131" t="s">
        <v>2916</v>
      </c>
    </row>
    <row r="985" customFormat="false" ht="12.75" hidden="false" customHeight="false" outlineLevel="0" collapsed="false">
      <c r="I985" s="131" t="s">
        <v>2917</v>
      </c>
      <c r="X985" s="131" t="s">
        <v>2918</v>
      </c>
    </row>
    <row r="986" customFormat="false" ht="12.75" hidden="false" customHeight="false" outlineLevel="0" collapsed="false">
      <c r="I986" s="131" t="s">
        <v>2919</v>
      </c>
      <c r="X986" s="131" t="s">
        <v>2920</v>
      </c>
    </row>
    <row r="987" customFormat="false" ht="12.75" hidden="false" customHeight="false" outlineLevel="0" collapsed="false">
      <c r="I987" s="131" t="s">
        <v>2921</v>
      </c>
      <c r="X987" s="131" t="s">
        <v>2922</v>
      </c>
    </row>
    <row r="988" customFormat="false" ht="12.75" hidden="false" customHeight="false" outlineLevel="0" collapsed="false">
      <c r="I988" s="131" t="s">
        <v>2923</v>
      </c>
      <c r="X988" s="131" t="s">
        <v>2924</v>
      </c>
    </row>
    <row r="989" customFormat="false" ht="12.75" hidden="false" customHeight="false" outlineLevel="0" collapsed="false">
      <c r="I989" s="131" t="s">
        <v>2925</v>
      </c>
      <c r="X989" s="131" t="s">
        <v>2926</v>
      </c>
    </row>
    <row r="990" customFormat="false" ht="12.75" hidden="false" customHeight="false" outlineLevel="0" collapsed="false">
      <c r="I990" s="131" t="s">
        <v>2927</v>
      </c>
      <c r="X990" s="131" t="s">
        <v>2928</v>
      </c>
    </row>
    <row r="991" customFormat="false" ht="12.75" hidden="false" customHeight="false" outlineLevel="0" collapsed="false">
      <c r="I991" s="131" t="s">
        <v>2929</v>
      </c>
      <c r="X991" s="131" t="s">
        <v>2930</v>
      </c>
    </row>
    <row r="992" customFormat="false" ht="12.75" hidden="false" customHeight="false" outlineLevel="0" collapsed="false">
      <c r="I992" s="131" t="s">
        <v>2931</v>
      </c>
      <c r="X992" s="131" t="s">
        <v>2932</v>
      </c>
    </row>
    <row r="993" customFormat="false" ht="12.75" hidden="false" customHeight="false" outlineLevel="0" collapsed="false">
      <c r="I993" s="131" t="s">
        <v>2933</v>
      </c>
      <c r="X993" s="131" t="s">
        <v>2934</v>
      </c>
    </row>
    <row r="994" customFormat="false" ht="12.75" hidden="false" customHeight="false" outlineLevel="0" collapsed="false">
      <c r="I994" s="131" t="s">
        <v>2935</v>
      </c>
      <c r="X994" s="131" t="s">
        <v>2936</v>
      </c>
    </row>
    <row r="995" customFormat="false" ht="12.75" hidden="false" customHeight="false" outlineLevel="0" collapsed="false">
      <c r="I995" s="131" t="s">
        <v>2937</v>
      </c>
      <c r="X995" s="131" t="s">
        <v>2938</v>
      </c>
    </row>
    <row r="996" customFormat="false" ht="12.75" hidden="false" customHeight="false" outlineLevel="0" collapsed="false">
      <c r="I996" s="131" t="s">
        <v>2939</v>
      </c>
      <c r="X996" s="131" t="s">
        <v>2940</v>
      </c>
    </row>
    <row r="997" customFormat="false" ht="12.75" hidden="false" customHeight="false" outlineLevel="0" collapsed="false">
      <c r="I997" s="131" t="s">
        <v>2941</v>
      </c>
      <c r="X997" s="131" t="s">
        <v>2942</v>
      </c>
    </row>
    <row r="998" customFormat="false" ht="12.75" hidden="false" customHeight="false" outlineLevel="0" collapsed="false">
      <c r="I998" s="131" t="s">
        <v>2943</v>
      </c>
      <c r="X998" s="131" t="s">
        <v>2944</v>
      </c>
    </row>
    <row r="999" customFormat="false" ht="12.75" hidden="false" customHeight="false" outlineLevel="0" collapsed="false">
      <c r="I999" s="131" t="s">
        <v>2945</v>
      </c>
      <c r="X999" s="131" t="s">
        <v>2946</v>
      </c>
    </row>
    <row r="1000" customFormat="false" ht="12.75" hidden="false" customHeight="false" outlineLevel="0" collapsed="false">
      <c r="I1000" s="131" t="s">
        <v>2947</v>
      </c>
      <c r="X1000" s="131" t="s">
        <v>2948</v>
      </c>
    </row>
    <row r="1001" customFormat="false" ht="12.75" hidden="false" customHeight="false" outlineLevel="0" collapsed="false">
      <c r="I1001" s="131" t="s">
        <v>2949</v>
      </c>
      <c r="X1001" s="131" t="s">
        <v>2950</v>
      </c>
    </row>
    <row r="1002" customFormat="false" ht="12.75" hidden="false" customHeight="false" outlineLevel="0" collapsed="false">
      <c r="I1002" s="131" t="s">
        <v>2951</v>
      </c>
      <c r="X1002" s="131" t="s">
        <v>2952</v>
      </c>
    </row>
    <row r="1003" customFormat="false" ht="12.75" hidden="false" customHeight="false" outlineLevel="0" collapsed="false">
      <c r="I1003" s="131" t="s">
        <v>2953</v>
      </c>
      <c r="X1003" s="131" t="s">
        <v>2954</v>
      </c>
    </row>
    <row r="1004" customFormat="false" ht="12.75" hidden="false" customHeight="false" outlineLevel="0" collapsed="false">
      <c r="I1004" s="131" t="s">
        <v>2955</v>
      </c>
      <c r="X1004" s="131" t="s">
        <v>2956</v>
      </c>
    </row>
    <row r="1005" customFormat="false" ht="12.75" hidden="false" customHeight="false" outlineLevel="0" collapsed="false">
      <c r="I1005" s="131" t="s">
        <v>2957</v>
      </c>
      <c r="X1005" s="131" t="s">
        <v>2958</v>
      </c>
    </row>
    <row r="1006" customFormat="false" ht="12.75" hidden="false" customHeight="false" outlineLevel="0" collapsed="false">
      <c r="I1006" s="131" t="s">
        <v>2959</v>
      </c>
      <c r="X1006" s="131" t="s">
        <v>2960</v>
      </c>
    </row>
    <row r="1007" customFormat="false" ht="12.75" hidden="false" customHeight="false" outlineLevel="0" collapsed="false">
      <c r="I1007" s="131" t="s">
        <v>2961</v>
      </c>
      <c r="X1007" s="131" t="s">
        <v>2962</v>
      </c>
    </row>
    <row r="1008" customFormat="false" ht="12.75" hidden="false" customHeight="false" outlineLevel="0" collapsed="false">
      <c r="I1008" s="131" t="s">
        <v>2963</v>
      </c>
      <c r="X1008" s="131" t="s">
        <v>2964</v>
      </c>
    </row>
    <row r="1009" customFormat="false" ht="12.75" hidden="false" customHeight="false" outlineLevel="0" collapsed="false">
      <c r="I1009" s="131" t="s">
        <v>2965</v>
      </c>
      <c r="X1009" s="131" t="s">
        <v>2966</v>
      </c>
    </row>
    <row r="1010" customFormat="false" ht="12.75" hidden="false" customHeight="false" outlineLevel="0" collapsed="false">
      <c r="I1010" s="131" t="s">
        <v>2967</v>
      </c>
      <c r="X1010" s="131" t="s">
        <v>2968</v>
      </c>
    </row>
    <row r="1011" customFormat="false" ht="12.75" hidden="false" customHeight="false" outlineLevel="0" collapsed="false">
      <c r="I1011" s="131" t="s">
        <v>2969</v>
      </c>
      <c r="X1011" s="131" t="s">
        <v>2970</v>
      </c>
    </row>
    <row r="1012" customFormat="false" ht="12.75" hidden="false" customHeight="false" outlineLevel="0" collapsed="false">
      <c r="I1012" s="131" t="s">
        <v>2971</v>
      </c>
      <c r="X1012" s="131" t="s">
        <v>2972</v>
      </c>
    </row>
    <row r="1013" customFormat="false" ht="12.75" hidden="false" customHeight="false" outlineLevel="0" collapsed="false">
      <c r="I1013" s="131" t="s">
        <v>2973</v>
      </c>
      <c r="X1013" s="131" t="s">
        <v>2974</v>
      </c>
    </row>
    <row r="1014" customFormat="false" ht="12.75" hidden="false" customHeight="false" outlineLevel="0" collapsed="false">
      <c r="I1014" s="131" t="s">
        <v>2975</v>
      </c>
      <c r="X1014" s="131" t="s">
        <v>2976</v>
      </c>
    </row>
    <row r="1015" customFormat="false" ht="12.75" hidden="false" customHeight="false" outlineLevel="0" collapsed="false">
      <c r="I1015" s="131" t="s">
        <v>2977</v>
      </c>
      <c r="X1015" s="131" t="s">
        <v>2978</v>
      </c>
    </row>
    <row r="1016" customFormat="false" ht="12.75" hidden="false" customHeight="false" outlineLevel="0" collapsed="false">
      <c r="I1016" s="131" t="s">
        <v>2979</v>
      </c>
      <c r="X1016" s="131" t="s">
        <v>2980</v>
      </c>
    </row>
    <row r="1017" customFormat="false" ht="12.75" hidden="false" customHeight="false" outlineLevel="0" collapsed="false">
      <c r="I1017" s="131" t="s">
        <v>2981</v>
      </c>
      <c r="X1017" s="131" t="s">
        <v>2982</v>
      </c>
    </row>
    <row r="1018" customFormat="false" ht="12.75" hidden="false" customHeight="false" outlineLevel="0" collapsed="false">
      <c r="I1018" s="131" t="s">
        <v>2983</v>
      </c>
      <c r="X1018" s="131" t="s">
        <v>2984</v>
      </c>
    </row>
    <row r="1019" customFormat="false" ht="12.75" hidden="false" customHeight="false" outlineLevel="0" collapsed="false">
      <c r="I1019" s="131" t="s">
        <v>2985</v>
      </c>
      <c r="X1019" s="131" t="s">
        <v>2986</v>
      </c>
    </row>
    <row r="1020" customFormat="false" ht="12.75" hidden="false" customHeight="false" outlineLevel="0" collapsed="false">
      <c r="I1020" s="131" t="s">
        <v>2987</v>
      </c>
      <c r="X1020" s="131" t="s">
        <v>2988</v>
      </c>
    </row>
    <row r="1021" customFormat="false" ht="12.75" hidden="false" customHeight="false" outlineLevel="0" collapsed="false">
      <c r="I1021" s="131" t="s">
        <v>2989</v>
      </c>
      <c r="X1021" s="131" t="s">
        <v>2990</v>
      </c>
    </row>
    <row r="1022" customFormat="false" ht="12.75" hidden="false" customHeight="false" outlineLevel="0" collapsed="false">
      <c r="I1022" s="131" t="s">
        <v>2991</v>
      </c>
      <c r="X1022" s="131" t="s">
        <v>2992</v>
      </c>
    </row>
    <row r="1023" customFormat="false" ht="12.75" hidden="false" customHeight="false" outlineLevel="0" collapsed="false">
      <c r="I1023" s="131" t="s">
        <v>2993</v>
      </c>
      <c r="X1023" s="131" t="s">
        <v>2994</v>
      </c>
    </row>
    <row r="1024" customFormat="false" ht="12.75" hidden="false" customHeight="false" outlineLevel="0" collapsed="false">
      <c r="I1024" s="131" t="s">
        <v>2995</v>
      </c>
      <c r="X1024" s="131" t="s">
        <v>2996</v>
      </c>
    </row>
    <row r="1025" customFormat="false" ht="12.75" hidden="false" customHeight="false" outlineLevel="0" collapsed="false">
      <c r="I1025" s="131" t="s">
        <v>2997</v>
      </c>
      <c r="X1025" s="131" t="s">
        <v>2998</v>
      </c>
    </row>
    <row r="1026" customFormat="false" ht="12.75" hidden="false" customHeight="false" outlineLevel="0" collapsed="false">
      <c r="I1026" s="131" t="s">
        <v>2999</v>
      </c>
      <c r="X1026" s="131" t="s">
        <v>3000</v>
      </c>
    </row>
    <row r="1027" customFormat="false" ht="12.75" hidden="false" customHeight="false" outlineLevel="0" collapsed="false">
      <c r="I1027" s="131" t="s">
        <v>3001</v>
      </c>
      <c r="X1027" s="131" t="s">
        <v>3002</v>
      </c>
    </row>
    <row r="1028" customFormat="false" ht="12.75" hidden="false" customHeight="false" outlineLevel="0" collapsed="false">
      <c r="I1028" s="131" t="s">
        <v>3003</v>
      </c>
      <c r="X1028" s="131" t="s">
        <v>3004</v>
      </c>
    </row>
    <row r="1029" customFormat="false" ht="12.75" hidden="false" customHeight="false" outlineLevel="0" collapsed="false">
      <c r="I1029" s="131" t="s">
        <v>3005</v>
      </c>
      <c r="X1029" s="131" t="s">
        <v>3006</v>
      </c>
    </row>
    <row r="1030" customFormat="false" ht="12.75" hidden="false" customHeight="false" outlineLevel="0" collapsed="false">
      <c r="I1030" s="131" t="s">
        <v>3007</v>
      </c>
      <c r="X1030" s="131" t="s">
        <v>3008</v>
      </c>
    </row>
    <row r="1031" customFormat="false" ht="12.75" hidden="false" customHeight="false" outlineLevel="0" collapsed="false">
      <c r="I1031" s="131" t="s">
        <v>3009</v>
      </c>
      <c r="X1031" s="131" t="s">
        <v>3010</v>
      </c>
    </row>
    <row r="1032" customFormat="false" ht="12.75" hidden="false" customHeight="false" outlineLevel="0" collapsed="false">
      <c r="I1032" s="131" t="s">
        <v>3011</v>
      </c>
      <c r="X1032" s="131" t="s">
        <v>3012</v>
      </c>
    </row>
    <row r="1033" customFormat="false" ht="12.75" hidden="false" customHeight="false" outlineLevel="0" collapsed="false">
      <c r="I1033" s="131" t="s">
        <v>3013</v>
      </c>
      <c r="X1033" s="131" t="s">
        <v>3014</v>
      </c>
    </row>
    <row r="1034" customFormat="false" ht="12.75" hidden="false" customHeight="false" outlineLevel="0" collapsed="false">
      <c r="I1034" s="131" t="s">
        <v>3015</v>
      </c>
      <c r="X1034" s="131" t="s">
        <v>3016</v>
      </c>
    </row>
    <row r="1035" customFormat="false" ht="12.75" hidden="false" customHeight="false" outlineLevel="0" collapsed="false">
      <c r="I1035" s="131" t="s">
        <v>3017</v>
      </c>
      <c r="X1035" s="131" t="s">
        <v>3018</v>
      </c>
    </row>
    <row r="1036" customFormat="false" ht="12.75" hidden="false" customHeight="false" outlineLevel="0" collapsed="false">
      <c r="I1036" s="131" t="s">
        <v>3019</v>
      </c>
      <c r="X1036" s="131" t="s">
        <v>3020</v>
      </c>
    </row>
    <row r="1037" customFormat="false" ht="12.75" hidden="false" customHeight="false" outlineLevel="0" collapsed="false">
      <c r="I1037" s="131" t="s">
        <v>3021</v>
      </c>
      <c r="X1037" s="131" t="s">
        <v>3022</v>
      </c>
    </row>
    <row r="1038" customFormat="false" ht="12.75" hidden="false" customHeight="false" outlineLevel="0" collapsed="false">
      <c r="I1038" s="131" t="s">
        <v>3023</v>
      </c>
      <c r="X1038" s="131" t="s">
        <v>3024</v>
      </c>
    </row>
    <row r="1039" customFormat="false" ht="12.75" hidden="false" customHeight="false" outlineLevel="0" collapsed="false">
      <c r="I1039" s="131" t="s">
        <v>3025</v>
      </c>
      <c r="X1039" s="131" t="s">
        <v>3026</v>
      </c>
    </row>
    <row r="1040" customFormat="false" ht="12.75" hidden="false" customHeight="false" outlineLevel="0" collapsed="false">
      <c r="I1040" s="131" t="s">
        <v>3027</v>
      </c>
      <c r="X1040" s="131" t="s">
        <v>3028</v>
      </c>
    </row>
    <row r="1041" customFormat="false" ht="12.75" hidden="false" customHeight="false" outlineLevel="0" collapsed="false">
      <c r="I1041" s="131" t="s">
        <v>3029</v>
      </c>
      <c r="X1041" s="131" t="s">
        <v>3030</v>
      </c>
    </row>
    <row r="1042" customFormat="false" ht="12.75" hidden="false" customHeight="false" outlineLevel="0" collapsed="false">
      <c r="I1042" s="131" t="s">
        <v>3031</v>
      </c>
      <c r="X1042" s="131" t="s">
        <v>3032</v>
      </c>
    </row>
    <row r="1043" customFormat="false" ht="12.75" hidden="false" customHeight="false" outlineLevel="0" collapsed="false">
      <c r="I1043" s="131" t="s">
        <v>3033</v>
      </c>
      <c r="X1043" s="131" t="s">
        <v>3034</v>
      </c>
    </row>
    <row r="1044" customFormat="false" ht="12.75" hidden="false" customHeight="false" outlineLevel="0" collapsed="false">
      <c r="I1044" s="131" t="s">
        <v>3035</v>
      </c>
      <c r="X1044" s="131" t="s">
        <v>3036</v>
      </c>
    </row>
    <row r="1045" customFormat="false" ht="12.75" hidden="false" customHeight="false" outlineLevel="0" collapsed="false">
      <c r="I1045" s="131" t="s">
        <v>3037</v>
      </c>
      <c r="X1045" s="131" t="s">
        <v>3038</v>
      </c>
    </row>
    <row r="1046" customFormat="false" ht="12.75" hidden="false" customHeight="false" outlineLevel="0" collapsed="false">
      <c r="I1046" s="131" t="s">
        <v>3039</v>
      </c>
      <c r="X1046" s="131" t="s">
        <v>3040</v>
      </c>
    </row>
    <row r="1047" customFormat="false" ht="12.75" hidden="false" customHeight="false" outlineLevel="0" collapsed="false">
      <c r="I1047" s="131" t="s">
        <v>3041</v>
      </c>
      <c r="X1047" s="131" t="s">
        <v>3042</v>
      </c>
    </row>
    <row r="1048" customFormat="false" ht="12.75" hidden="false" customHeight="false" outlineLevel="0" collapsed="false">
      <c r="I1048" s="131" t="s">
        <v>3043</v>
      </c>
      <c r="X1048" s="131" t="s">
        <v>3044</v>
      </c>
    </row>
    <row r="1049" customFormat="false" ht="12.75" hidden="false" customHeight="false" outlineLevel="0" collapsed="false">
      <c r="I1049" s="131" t="s">
        <v>3045</v>
      </c>
      <c r="X1049" s="131" t="s">
        <v>3046</v>
      </c>
    </row>
    <row r="1050" customFormat="false" ht="12.75" hidden="false" customHeight="false" outlineLevel="0" collapsed="false">
      <c r="I1050" s="131" t="s">
        <v>3047</v>
      </c>
      <c r="X1050" s="131" t="s">
        <v>3048</v>
      </c>
    </row>
    <row r="1051" customFormat="false" ht="12.75" hidden="false" customHeight="false" outlineLevel="0" collapsed="false">
      <c r="I1051" s="131" t="s">
        <v>3049</v>
      </c>
      <c r="X1051" s="131" t="s">
        <v>3050</v>
      </c>
    </row>
    <row r="1052" customFormat="false" ht="12.75" hidden="false" customHeight="false" outlineLevel="0" collapsed="false">
      <c r="I1052" s="131" t="s">
        <v>3051</v>
      </c>
      <c r="X1052" s="131" t="s">
        <v>3052</v>
      </c>
    </row>
    <row r="1053" customFormat="false" ht="12.75" hidden="false" customHeight="false" outlineLevel="0" collapsed="false">
      <c r="I1053" s="131" t="s">
        <v>3053</v>
      </c>
      <c r="X1053" s="131" t="s">
        <v>3054</v>
      </c>
    </row>
    <row r="1054" customFormat="false" ht="12.75" hidden="false" customHeight="false" outlineLevel="0" collapsed="false">
      <c r="I1054" s="131" t="s">
        <v>3055</v>
      </c>
      <c r="X1054" s="131" t="s">
        <v>3056</v>
      </c>
    </row>
    <row r="1055" customFormat="false" ht="12.75" hidden="false" customHeight="false" outlineLevel="0" collapsed="false">
      <c r="I1055" s="131" t="s">
        <v>3057</v>
      </c>
      <c r="X1055" s="131" t="s">
        <v>3058</v>
      </c>
    </row>
    <row r="1056" customFormat="false" ht="12.75" hidden="false" customHeight="false" outlineLevel="0" collapsed="false">
      <c r="I1056" s="131" t="s">
        <v>3059</v>
      </c>
      <c r="X1056" s="131" t="s">
        <v>3060</v>
      </c>
    </row>
    <row r="1057" customFormat="false" ht="12.75" hidden="false" customHeight="false" outlineLevel="0" collapsed="false">
      <c r="I1057" s="131" t="s">
        <v>3061</v>
      </c>
      <c r="X1057" s="131" t="s">
        <v>3062</v>
      </c>
    </row>
    <row r="1058" customFormat="false" ht="12.75" hidden="false" customHeight="false" outlineLevel="0" collapsed="false">
      <c r="I1058" s="131" t="s">
        <v>3063</v>
      </c>
      <c r="X1058" s="131" t="s">
        <v>3064</v>
      </c>
    </row>
    <row r="1059" customFormat="false" ht="12.75" hidden="false" customHeight="false" outlineLevel="0" collapsed="false">
      <c r="I1059" s="131" t="s">
        <v>3065</v>
      </c>
      <c r="X1059" s="131" t="s">
        <v>3066</v>
      </c>
    </row>
    <row r="1060" customFormat="false" ht="12.75" hidden="false" customHeight="false" outlineLevel="0" collapsed="false">
      <c r="I1060" s="131" t="s">
        <v>3067</v>
      </c>
      <c r="X1060" s="131" t="s">
        <v>3068</v>
      </c>
    </row>
    <row r="1061" customFormat="false" ht="12.75" hidden="false" customHeight="false" outlineLevel="0" collapsed="false">
      <c r="I1061" s="131" t="s">
        <v>3069</v>
      </c>
      <c r="X1061" s="131" t="s">
        <v>3070</v>
      </c>
    </row>
    <row r="1062" customFormat="false" ht="12.75" hidden="false" customHeight="false" outlineLevel="0" collapsed="false">
      <c r="I1062" s="131" t="s">
        <v>3071</v>
      </c>
      <c r="X1062" s="131" t="s">
        <v>3072</v>
      </c>
    </row>
    <row r="1063" customFormat="false" ht="12.75" hidden="false" customHeight="false" outlineLevel="0" collapsed="false">
      <c r="I1063" s="131" t="s">
        <v>3073</v>
      </c>
      <c r="X1063" s="131" t="s">
        <v>3074</v>
      </c>
    </row>
    <row r="1064" customFormat="false" ht="12.75" hidden="false" customHeight="false" outlineLevel="0" collapsed="false">
      <c r="I1064" s="131" t="s">
        <v>3075</v>
      </c>
      <c r="X1064" s="131" t="s">
        <v>3076</v>
      </c>
    </row>
    <row r="1065" customFormat="false" ht="12.75" hidden="false" customHeight="false" outlineLevel="0" collapsed="false">
      <c r="I1065" s="131" t="s">
        <v>3077</v>
      </c>
      <c r="X1065" s="131" t="s">
        <v>3078</v>
      </c>
    </row>
    <row r="1066" customFormat="false" ht="12.75" hidden="false" customHeight="false" outlineLevel="0" collapsed="false">
      <c r="I1066" s="131" t="s">
        <v>3079</v>
      </c>
      <c r="X1066" s="131" t="s">
        <v>3080</v>
      </c>
    </row>
    <row r="1067" customFormat="false" ht="12.75" hidden="false" customHeight="false" outlineLevel="0" collapsed="false">
      <c r="I1067" s="131" t="s">
        <v>3081</v>
      </c>
      <c r="X1067" s="131" t="s">
        <v>3082</v>
      </c>
    </row>
    <row r="1068" customFormat="false" ht="12.75" hidden="false" customHeight="false" outlineLevel="0" collapsed="false">
      <c r="I1068" s="131" t="s">
        <v>3083</v>
      </c>
      <c r="X1068" s="131" t="s">
        <v>3084</v>
      </c>
    </row>
    <row r="1069" customFormat="false" ht="12.75" hidden="false" customHeight="false" outlineLevel="0" collapsed="false">
      <c r="I1069" s="131" t="s">
        <v>3085</v>
      </c>
      <c r="X1069" s="131" t="s">
        <v>3086</v>
      </c>
    </row>
    <row r="1070" customFormat="false" ht="12.75" hidden="false" customHeight="false" outlineLevel="0" collapsed="false">
      <c r="I1070" s="131" t="s">
        <v>3087</v>
      </c>
      <c r="X1070" s="131" t="s">
        <v>3088</v>
      </c>
    </row>
    <row r="1071" customFormat="false" ht="12.75" hidden="false" customHeight="false" outlineLevel="0" collapsed="false">
      <c r="I1071" s="131" t="s">
        <v>3089</v>
      </c>
      <c r="X1071" s="131" t="s">
        <v>3090</v>
      </c>
    </row>
    <row r="1072" customFormat="false" ht="12.75" hidden="false" customHeight="false" outlineLevel="0" collapsed="false">
      <c r="I1072" s="131" t="s">
        <v>3091</v>
      </c>
      <c r="X1072" s="131" t="s">
        <v>3092</v>
      </c>
    </row>
    <row r="1073" customFormat="false" ht="12.75" hidden="false" customHeight="false" outlineLevel="0" collapsed="false">
      <c r="I1073" s="131" t="s">
        <v>3093</v>
      </c>
      <c r="X1073" s="131" t="s">
        <v>3094</v>
      </c>
    </row>
    <row r="1074" customFormat="false" ht="12.75" hidden="false" customHeight="false" outlineLevel="0" collapsed="false">
      <c r="I1074" s="131" t="s">
        <v>3095</v>
      </c>
      <c r="X1074" s="131" t="s">
        <v>3096</v>
      </c>
    </row>
    <row r="1075" customFormat="false" ht="12.75" hidden="false" customHeight="false" outlineLevel="0" collapsed="false">
      <c r="I1075" s="131" t="s">
        <v>3097</v>
      </c>
      <c r="X1075" s="131" t="s">
        <v>3098</v>
      </c>
    </row>
    <row r="1076" customFormat="false" ht="12.75" hidden="false" customHeight="false" outlineLevel="0" collapsed="false">
      <c r="I1076" s="131" t="s">
        <v>3099</v>
      </c>
      <c r="X1076" s="131" t="s">
        <v>3100</v>
      </c>
    </row>
    <row r="1077" customFormat="false" ht="12.75" hidden="false" customHeight="false" outlineLevel="0" collapsed="false">
      <c r="I1077" s="131" t="s">
        <v>3101</v>
      </c>
      <c r="X1077" s="131" t="s">
        <v>3102</v>
      </c>
    </row>
    <row r="1078" customFormat="false" ht="12.75" hidden="false" customHeight="false" outlineLevel="0" collapsed="false">
      <c r="I1078" s="131" t="s">
        <v>3103</v>
      </c>
      <c r="X1078" s="131" t="s">
        <v>3104</v>
      </c>
    </row>
    <row r="1079" customFormat="false" ht="12.75" hidden="false" customHeight="false" outlineLevel="0" collapsed="false">
      <c r="I1079" s="131" t="s">
        <v>3105</v>
      </c>
      <c r="X1079" s="131" t="s">
        <v>3106</v>
      </c>
    </row>
    <row r="1080" customFormat="false" ht="12.75" hidden="false" customHeight="false" outlineLevel="0" collapsed="false">
      <c r="I1080" s="131" t="s">
        <v>3107</v>
      </c>
      <c r="X1080" s="131" t="s">
        <v>3108</v>
      </c>
    </row>
    <row r="1081" customFormat="false" ht="12.75" hidden="false" customHeight="false" outlineLevel="0" collapsed="false">
      <c r="I1081" s="131" t="s">
        <v>3109</v>
      </c>
      <c r="X1081" s="131" t="s">
        <v>3110</v>
      </c>
    </row>
    <row r="1082" customFormat="false" ht="12.75" hidden="false" customHeight="false" outlineLevel="0" collapsed="false">
      <c r="I1082" s="131" t="s">
        <v>3111</v>
      </c>
      <c r="X1082" s="131" t="s">
        <v>3112</v>
      </c>
    </row>
    <row r="1083" customFormat="false" ht="12.75" hidden="false" customHeight="false" outlineLevel="0" collapsed="false">
      <c r="I1083" s="131" t="s">
        <v>3113</v>
      </c>
      <c r="X1083" s="131" t="s">
        <v>3114</v>
      </c>
    </row>
    <row r="1084" customFormat="false" ht="12.75" hidden="false" customHeight="false" outlineLevel="0" collapsed="false">
      <c r="I1084" s="131" t="s">
        <v>3115</v>
      </c>
      <c r="X1084" s="131" t="s">
        <v>3116</v>
      </c>
    </row>
    <row r="1085" customFormat="false" ht="12.75" hidden="false" customHeight="false" outlineLevel="0" collapsed="false">
      <c r="I1085" s="131" t="s">
        <v>3117</v>
      </c>
      <c r="X1085" s="131" t="s">
        <v>3118</v>
      </c>
    </row>
    <row r="1086" customFormat="false" ht="12.75" hidden="false" customHeight="false" outlineLevel="0" collapsed="false">
      <c r="I1086" s="131" t="s">
        <v>3119</v>
      </c>
      <c r="X1086" s="131" t="s">
        <v>3120</v>
      </c>
    </row>
    <row r="1087" customFormat="false" ht="12.75" hidden="false" customHeight="false" outlineLevel="0" collapsed="false">
      <c r="I1087" s="131" t="s">
        <v>3121</v>
      </c>
      <c r="X1087" s="131" t="s">
        <v>3122</v>
      </c>
    </row>
    <row r="1088" customFormat="false" ht="12.75" hidden="false" customHeight="false" outlineLevel="0" collapsed="false">
      <c r="I1088" s="131" t="s">
        <v>3123</v>
      </c>
      <c r="X1088" s="131" t="s">
        <v>3124</v>
      </c>
    </row>
    <row r="1089" customFormat="false" ht="12.75" hidden="false" customHeight="false" outlineLevel="0" collapsed="false">
      <c r="I1089" s="131" t="s">
        <v>3125</v>
      </c>
      <c r="X1089" s="131" t="s">
        <v>3126</v>
      </c>
    </row>
    <row r="1090" customFormat="false" ht="12.75" hidden="false" customHeight="false" outlineLevel="0" collapsed="false">
      <c r="I1090" s="131" t="s">
        <v>3127</v>
      </c>
      <c r="X1090" s="131" t="s">
        <v>3128</v>
      </c>
    </row>
    <row r="1091" customFormat="false" ht="12.75" hidden="false" customHeight="false" outlineLevel="0" collapsed="false">
      <c r="I1091" s="131" t="s">
        <v>3129</v>
      </c>
      <c r="X1091" s="131" t="s">
        <v>3130</v>
      </c>
    </row>
    <row r="1092" customFormat="false" ht="12.75" hidden="false" customHeight="false" outlineLevel="0" collapsed="false">
      <c r="I1092" s="131" t="s">
        <v>3131</v>
      </c>
      <c r="X1092" s="131" t="s">
        <v>3132</v>
      </c>
    </row>
    <row r="1093" customFormat="false" ht="12.75" hidden="false" customHeight="false" outlineLevel="0" collapsed="false">
      <c r="I1093" s="131" t="s">
        <v>3133</v>
      </c>
      <c r="X1093" s="131" t="s">
        <v>3134</v>
      </c>
    </row>
    <row r="1094" customFormat="false" ht="12.75" hidden="false" customHeight="false" outlineLevel="0" collapsed="false">
      <c r="I1094" s="131" t="s">
        <v>3135</v>
      </c>
      <c r="X1094" s="131" t="s">
        <v>3136</v>
      </c>
    </row>
    <row r="1095" customFormat="false" ht="12.75" hidden="false" customHeight="false" outlineLevel="0" collapsed="false">
      <c r="I1095" s="131" t="s">
        <v>3137</v>
      </c>
      <c r="X1095" s="131" t="s">
        <v>3138</v>
      </c>
    </row>
    <row r="1096" customFormat="false" ht="12.75" hidden="false" customHeight="false" outlineLevel="0" collapsed="false">
      <c r="I1096" s="131" t="s">
        <v>3139</v>
      </c>
      <c r="X1096" s="131" t="s">
        <v>3140</v>
      </c>
    </row>
    <row r="1097" customFormat="false" ht="12.75" hidden="false" customHeight="false" outlineLevel="0" collapsed="false">
      <c r="I1097" s="131" t="s">
        <v>3141</v>
      </c>
      <c r="X1097" s="131" t="s">
        <v>3142</v>
      </c>
    </row>
    <row r="1098" customFormat="false" ht="12.75" hidden="false" customHeight="false" outlineLevel="0" collapsed="false">
      <c r="I1098" s="131" t="s">
        <v>3143</v>
      </c>
      <c r="X1098" s="131" t="s">
        <v>3144</v>
      </c>
    </row>
    <row r="1099" customFormat="false" ht="12.75" hidden="false" customHeight="false" outlineLevel="0" collapsed="false">
      <c r="I1099" s="131" t="s">
        <v>3145</v>
      </c>
      <c r="X1099" s="131" t="s">
        <v>3146</v>
      </c>
    </row>
    <row r="1100" customFormat="false" ht="12.75" hidden="false" customHeight="false" outlineLevel="0" collapsed="false">
      <c r="I1100" s="131" t="s">
        <v>3147</v>
      </c>
      <c r="X1100" s="131" t="s">
        <v>3148</v>
      </c>
    </row>
    <row r="1101" customFormat="false" ht="12.75" hidden="false" customHeight="false" outlineLevel="0" collapsed="false">
      <c r="I1101" s="131" t="s">
        <v>3149</v>
      </c>
      <c r="X1101" s="131" t="s">
        <v>3150</v>
      </c>
    </row>
    <row r="1102" customFormat="false" ht="12.75" hidden="false" customHeight="false" outlineLevel="0" collapsed="false">
      <c r="I1102" s="131" t="s">
        <v>3151</v>
      </c>
      <c r="X1102" s="131" t="s">
        <v>3152</v>
      </c>
    </row>
    <row r="1103" customFormat="false" ht="12.75" hidden="false" customHeight="false" outlineLevel="0" collapsed="false">
      <c r="I1103" s="131" t="s">
        <v>3153</v>
      </c>
      <c r="X1103" s="131" t="s">
        <v>3154</v>
      </c>
    </row>
    <row r="1104" customFormat="false" ht="12.75" hidden="false" customHeight="false" outlineLevel="0" collapsed="false">
      <c r="I1104" s="131" t="s">
        <v>3155</v>
      </c>
      <c r="X1104" s="131" t="s">
        <v>3156</v>
      </c>
    </row>
    <row r="1105" customFormat="false" ht="12.75" hidden="false" customHeight="false" outlineLevel="0" collapsed="false">
      <c r="I1105" s="131" t="s">
        <v>3157</v>
      </c>
      <c r="X1105" s="131" t="s">
        <v>3158</v>
      </c>
    </row>
    <row r="1106" customFormat="false" ht="12.75" hidden="false" customHeight="false" outlineLevel="0" collapsed="false">
      <c r="I1106" s="131" t="s">
        <v>3159</v>
      </c>
      <c r="X1106" s="131" t="s">
        <v>3160</v>
      </c>
    </row>
    <row r="1107" customFormat="false" ht="12.75" hidden="false" customHeight="false" outlineLevel="0" collapsed="false">
      <c r="I1107" s="131" t="s">
        <v>3161</v>
      </c>
      <c r="X1107" s="131" t="s">
        <v>3162</v>
      </c>
    </row>
    <row r="1108" customFormat="false" ht="12.75" hidden="false" customHeight="false" outlineLevel="0" collapsed="false">
      <c r="I1108" s="131" t="s">
        <v>3163</v>
      </c>
      <c r="X1108" s="131" t="s">
        <v>3164</v>
      </c>
    </row>
    <row r="1109" customFormat="false" ht="12.75" hidden="false" customHeight="false" outlineLevel="0" collapsed="false">
      <c r="I1109" s="131" t="s">
        <v>3165</v>
      </c>
      <c r="X1109" s="131" t="s">
        <v>3166</v>
      </c>
    </row>
    <row r="1110" customFormat="false" ht="12.75" hidden="false" customHeight="false" outlineLevel="0" collapsed="false">
      <c r="I1110" s="131" t="s">
        <v>3167</v>
      </c>
      <c r="X1110" s="131" t="s">
        <v>3168</v>
      </c>
    </row>
    <row r="1111" customFormat="false" ht="12.75" hidden="false" customHeight="false" outlineLevel="0" collapsed="false">
      <c r="I1111" s="131" t="s">
        <v>3169</v>
      </c>
      <c r="X1111" s="131" t="s">
        <v>3170</v>
      </c>
    </row>
    <row r="1112" customFormat="false" ht="12.75" hidden="false" customHeight="false" outlineLevel="0" collapsed="false">
      <c r="I1112" s="131" t="s">
        <v>3171</v>
      </c>
      <c r="X1112" s="131" t="s">
        <v>3172</v>
      </c>
    </row>
    <row r="1113" customFormat="false" ht="12.75" hidden="false" customHeight="false" outlineLevel="0" collapsed="false">
      <c r="I1113" s="131" t="s">
        <v>3173</v>
      </c>
      <c r="X1113" s="131" t="s">
        <v>3174</v>
      </c>
    </row>
    <row r="1114" customFormat="false" ht="12.75" hidden="false" customHeight="false" outlineLevel="0" collapsed="false">
      <c r="I1114" s="131" t="s">
        <v>3175</v>
      </c>
      <c r="X1114" s="131" t="s">
        <v>3176</v>
      </c>
    </row>
    <row r="1115" customFormat="false" ht="12.75" hidden="false" customHeight="false" outlineLevel="0" collapsed="false">
      <c r="I1115" s="131" t="s">
        <v>3177</v>
      </c>
      <c r="X1115" s="131" t="s">
        <v>3178</v>
      </c>
    </row>
    <row r="1116" customFormat="false" ht="12.75" hidden="false" customHeight="false" outlineLevel="0" collapsed="false">
      <c r="I1116" s="131" t="s">
        <v>3179</v>
      </c>
      <c r="X1116" s="131" t="s">
        <v>3180</v>
      </c>
    </row>
    <row r="1117" customFormat="false" ht="12.75" hidden="false" customHeight="false" outlineLevel="0" collapsed="false">
      <c r="I1117" s="131" t="s">
        <v>3181</v>
      </c>
      <c r="X1117" s="131" t="s">
        <v>3182</v>
      </c>
    </row>
    <row r="1118" customFormat="false" ht="12.75" hidden="false" customHeight="false" outlineLevel="0" collapsed="false">
      <c r="I1118" s="131" t="s">
        <v>3183</v>
      </c>
      <c r="X1118" s="131" t="s">
        <v>3184</v>
      </c>
    </row>
    <row r="1119" customFormat="false" ht="12.75" hidden="false" customHeight="false" outlineLevel="0" collapsed="false">
      <c r="I1119" s="131" t="s">
        <v>3185</v>
      </c>
      <c r="X1119" s="131" t="s">
        <v>3186</v>
      </c>
    </row>
    <row r="1120" customFormat="false" ht="12.75" hidden="false" customHeight="false" outlineLevel="0" collapsed="false">
      <c r="I1120" s="131" t="s">
        <v>3187</v>
      </c>
      <c r="X1120" s="131" t="s">
        <v>3188</v>
      </c>
    </row>
    <row r="1121" customFormat="false" ht="12.75" hidden="false" customHeight="false" outlineLevel="0" collapsed="false">
      <c r="I1121" s="131" t="s">
        <v>3189</v>
      </c>
      <c r="X1121" s="131" t="s">
        <v>3190</v>
      </c>
    </row>
    <row r="1122" customFormat="false" ht="12.75" hidden="false" customHeight="false" outlineLevel="0" collapsed="false">
      <c r="I1122" s="131" t="s">
        <v>3191</v>
      </c>
      <c r="X1122" s="131" t="s">
        <v>3192</v>
      </c>
    </row>
    <row r="1123" customFormat="false" ht="12.75" hidden="false" customHeight="false" outlineLevel="0" collapsed="false">
      <c r="I1123" s="131" t="s">
        <v>3193</v>
      </c>
      <c r="X1123" s="131" t="s">
        <v>3194</v>
      </c>
    </row>
    <row r="1124" customFormat="false" ht="12.75" hidden="false" customHeight="false" outlineLevel="0" collapsed="false">
      <c r="I1124" s="131" t="s">
        <v>3195</v>
      </c>
      <c r="X1124" s="131" t="s">
        <v>3196</v>
      </c>
    </row>
    <row r="1125" customFormat="false" ht="12.75" hidden="false" customHeight="false" outlineLevel="0" collapsed="false">
      <c r="I1125" s="131" t="s">
        <v>3197</v>
      </c>
      <c r="X1125" s="131" t="s">
        <v>3198</v>
      </c>
    </row>
    <row r="1126" customFormat="false" ht="12.75" hidden="false" customHeight="false" outlineLevel="0" collapsed="false">
      <c r="I1126" s="131" t="s">
        <v>3199</v>
      </c>
      <c r="X1126" s="131" t="s">
        <v>3200</v>
      </c>
    </row>
    <row r="1127" customFormat="false" ht="12.75" hidden="false" customHeight="false" outlineLevel="0" collapsed="false">
      <c r="I1127" s="131" t="s">
        <v>3201</v>
      </c>
      <c r="X1127" s="131" t="s">
        <v>3202</v>
      </c>
    </row>
    <row r="1128" customFormat="false" ht="12.75" hidden="false" customHeight="false" outlineLevel="0" collapsed="false">
      <c r="I1128" s="131" t="s">
        <v>3203</v>
      </c>
      <c r="X1128" s="131" t="s">
        <v>3204</v>
      </c>
    </row>
    <row r="1129" customFormat="false" ht="12.75" hidden="false" customHeight="false" outlineLevel="0" collapsed="false">
      <c r="I1129" s="131" t="s">
        <v>3205</v>
      </c>
      <c r="X1129" s="131" t="s">
        <v>3206</v>
      </c>
    </row>
    <row r="1130" customFormat="false" ht="12.75" hidden="false" customHeight="false" outlineLevel="0" collapsed="false">
      <c r="I1130" s="131" t="s">
        <v>3207</v>
      </c>
      <c r="X1130" s="131" t="s">
        <v>3208</v>
      </c>
    </row>
    <row r="1131" customFormat="false" ht="12.75" hidden="false" customHeight="false" outlineLevel="0" collapsed="false">
      <c r="I1131" s="131" t="s">
        <v>3209</v>
      </c>
      <c r="X1131" s="131" t="s">
        <v>3210</v>
      </c>
    </row>
    <row r="1132" customFormat="false" ht="12.75" hidden="false" customHeight="false" outlineLevel="0" collapsed="false">
      <c r="I1132" s="131" t="s">
        <v>3211</v>
      </c>
      <c r="X1132" s="131" t="s">
        <v>3212</v>
      </c>
    </row>
    <row r="1133" customFormat="false" ht="12.75" hidden="false" customHeight="false" outlineLevel="0" collapsed="false">
      <c r="I1133" s="131" t="s">
        <v>3213</v>
      </c>
      <c r="X1133" s="131" t="s">
        <v>3214</v>
      </c>
    </row>
    <row r="1134" customFormat="false" ht="12.75" hidden="false" customHeight="false" outlineLevel="0" collapsed="false">
      <c r="I1134" s="131" t="s">
        <v>3215</v>
      </c>
      <c r="X1134" s="131" t="s">
        <v>3216</v>
      </c>
    </row>
    <row r="1135" customFormat="false" ht="12.75" hidden="false" customHeight="false" outlineLevel="0" collapsed="false">
      <c r="I1135" s="131" t="s">
        <v>3217</v>
      </c>
      <c r="X1135" s="131" t="s">
        <v>3218</v>
      </c>
    </row>
    <row r="1136" customFormat="false" ht="12.75" hidden="false" customHeight="false" outlineLevel="0" collapsed="false">
      <c r="I1136" s="131" t="s">
        <v>3219</v>
      </c>
      <c r="X1136" s="131" t="s">
        <v>3220</v>
      </c>
    </row>
    <row r="1137" customFormat="false" ht="12.75" hidden="false" customHeight="false" outlineLevel="0" collapsed="false">
      <c r="I1137" s="131" t="s">
        <v>3221</v>
      </c>
      <c r="X1137" s="131" t="s">
        <v>3222</v>
      </c>
    </row>
    <row r="1138" customFormat="false" ht="12.75" hidden="false" customHeight="false" outlineLevel="0" collapsed="false">
      <c r="I1138" s="131" t="s">
        <v>3223</v>
      </c>
      <c r="X1138" s="131" t="s">
        <v>3224</v>
      </c>
    </row>
    <row r="1139" customFormat="false" ht="12.75" hidden="false" customHeight="false" outlineLevel="0" collapsed="false">
      <c r="I1139" s="131" t="s">
        <v>3225</v>
      </c>
      <c r="X1139" s="131" t="s">
        <v>3226</v>
      </c>
    </row>
    <row r="1140" customFormat="false" ht="12.75" hidden="false" customHeight="false" outlineLevel="0" collapsed="false">
      <c r="I1140" s="131" t="s">
        <v>3227</v>
      </c>
      <c r="X1140" s="131" t="s">
        <v>3228</v>
      </c>
    </row>
    <row r="1141" customFormat="false" ht="12.75" hidden="false" customHeight="false" outlineLevel="0" collapsed="false">
      <c r="I1141" s="131" t="s">
        <v>3229</v>
      </c>
      <c r="X1141" s="131" t="s">
        <v>3230</v>
      </c>
    </row>
    <row r="1142" customFormat="false" ht="12.75" hidden="false" customHeight="false" outlineLevel="0" collapsed="false">
      <c r="I1142" s="131" t="s">
        <v>3231</v>
      </c>
      <c r="X1142" s="131" t="s">
        <v>3232</v>
      </c>
    </row>
    <row r="1143" customFormat="false" ht="12.75" hidden="false" customHeight="false" outlineLevel="0" collapsed="false">
      <c r="I1143" s="131" t="s">
        <v>3233</v>
      </c>
      <c r="X1143" s="131" t="s">
        <v>3234</v>
      </c>
    </row>
    <row r="1144" customFormat="false" ht="12.75" hidden="false" customHeight="false" outlineLevel="0" collapsed="false">
      <c r="I1144" s="131" t="s">
        <v>3235</v>
      </c>
      <c r="X1144" s="131" t="s">
        <v>3236</v>
      </c>
    </row>
    <row r="1145" customFormat="false" ht="12.75" hidden="false" customHeight="false" outlineLevel="0" collapsed="false">
      <c r="I1145" s="131" t="s">
        <v>3237</v>
      </c>
      <c r="X1145" s="131" t="s">
        <v>3238</v>
      </c>
    </row>
    <row r="1146" customFormat="false" ht="12.75" hidden="false" customHeight="false" outlineLevel="0" collapsed="false">
      <c r="I1146" s="131" t="s">
        <v>3239</v>
      </c>
      <c r="X1146" s="131" t="s">
        <v>3240</v>
      </c>
    </row>
    <row r="1147" customFormat="false" ht="12.75" hidden="false" customHeight="false" outlineLevel="0" collapsed="false">
      <c r="I1147" s="131" t="s">
        <v>3241</v>
      </c>
      <c r="X1147" s="131" t="s">
        <v>3242</v>
      </c>
    </row>
    <row r="1148" customFormat="false" ht="12.75" hidden="false" customHeight="false" outlineLevel="0" collapsed="false">
      <c r="I1148" s="131" t="s">
        <v>3243</v>
      </c>
      <c r="X1148" s="131" t="s">
        <v>3244</v>
      </c>
    </row>
    <row r="1149" customFormat="false" ht="12.75" hidden="false" customHeight="false" outlineLevel="0" collapsed="false">
      <c r="I1149" s="131" t="s">
        <v>3245</v>
      </c>
      <c r="X1149" s="131" t="s">
        <v>3246</v>
      </c>
    </row>
    <row r="1150" customFormat="false" ht="12.75" hidden="false" customHeight="false" outlineLevel="0" collapsed="false">
      <c r="I1150" s="131" t="s">
        <v>3247</v>
      </c>
      <c r="X1150" s="131" t="s">
        <v>3248</v>
      </c>
    </row>
    <row r="1151" customFormat="false" ht="12.75" hidden="false" customHeight="false" outlineLevel="0" collapsed="false">
      <c r="I1151" s="131" t="s">
        <v>3249</v>
      </c>
      <c r="X1151" s="131" t="s">
        <v>3250</v>
      </c>
    </row>
    <row r="1152" customFormat="false" ht="12.75" hidden="false" customHeight="false" outlineLevel="0" collapsed="false">
      <c r="I1152" s="131" t="s">
        <v>3251</v>
      </c>
      <c r="X1152" s="131" t="s">
        <v>3252</v>
      </c>
    </row>
    <row r="1153" customFormat="false" ht="12.75" hidden="false" customHeight="false" outlineLevel="0" collapsed="false">
      <c r="I1153" s="131" t="s">
        <v>3253</v>
      </c>
      <c r="X1153" s="131" t="s">
        <v>3254</v>
      </c>
    </row>
    <row r="1154" customFormat="false" ht="12.75" hidden="false" customHeight="false" outlineLevel="0" collapsed="false">
      <c r="I1154" s="131" t="s">
        <v>3255</v>
      </c>
      <c r="X1154" s="131" t="s">
        <v>3256</v>
      </c>
    </row>
    <row r="1155" customFormat="false" ht="12.75" hidden="false" customHeight="false" outlineLevel="0" collapsed="false">
      <c r="I1155" s="131" t="s">
        <v>3257</v>
      </c>
      <c r="X1155" s="131" t="s">
        <v>3258</v>
      </c>
    </row>
    <row r="1156" customFormat="false" ht="12.75" hidden="false" customHeight="false" outlineLevel="0" collapsed="false">
      <c r="I1156" s="131" t="s">
        <v>3259</v>
      </c>
      <c r="X1156" s="131" t="s">
        <v>3260</v>
      </c>
    </row>
    <row r="1157" customFormat="false" ht="12.75" hidden="false" customHeight="false" outlineLevel="0" collapsed="false">
      <c r="I1157" s="131" t="s">
        <v>3261</v>
      </c>
      <c r="X1157" s="131" t="s">
        <v>3262</v>
      </c>
    </row>
    <row r="1158" customFormat="false" ht="12.75" hidden="false" customHeight="false" outlineLevel="0" collapsed="false">
      <c r="I1158" s="131" t="s">
        <v>3263</v>
      </c>
      <c r="X1158" s="131" t="s">
        <v>3264</v>
      </c>
    </row>
    <row r="1159" customFormat="false" ht="12.75" hidden="false" customHeight="false" outlineLevel="0" collapsed="false">
      <c r="I1159" s="131" t="s">
        <v>3265</v>
      </c>
      <c r="X1159" s="131" t="s">
        <v>3266</v>
      </c>
    </row>
    <row r="1160" customFormat="false" ht="12.75" hidden="false" customHeight="false" outlineLevel="0" collapsed="false">
      <c r="I1160" s="131" t="s">
        <v>3267</v>
      </c>
      <c r="X1160" s="131" t="s">
        <v>3268</v>
      </c>
    </row>
    <row r="1161" customFormat="false" ht="12.75" hidden="false" customHeight="false" outlineLevel="0" collapsed="false">
      <c r="I1161" s="131" t="s">
        <v>3269</v>
      </c>
      <c r="X1161" s="131" t="s">
        <v>3270</v>
      </c>
    </row>
    <row r="1162" customFormat="false" ht="12.75" hidden="false" customHeight="false" outlineLevel="0" collapsed="false">
      <c r="I1162" s="131" t="s">
        <v>3271</v>
      </c>
      <c r="X1162" s="131" t="s">
        <v>3272</v>
      </c>
    </row>
    <row r="1163" customFormat="false" ht="12.75" hidden="false" customHeight="false" outlineLevel="0" collapsed="false">
      <c r="I1163" s="131" t="s">
        <v>3273</v>
      </c>
      <c r="X1163" s="131" t="s">
        <v>3274</v>
      </c>
    </row>
    <row r="1164" customFormat="false" ht="12.75" hidden="false" customHeight="false" outlineLevel="0" collapsed="false">
      <c r="I1164" s="131" t="s">
        <v>3275</v>
      </c>
      <c r="X1164" s="131" t="s">
        <v>3276</v>
      </c>
    </row>
    <row r="1165" customFormat="false" ht="12.75" hidden="false" customHeight="false" outlineLevel="0" collapsed="false">
      <c r="I1165" s="131" t="s">
        <v>3277</v>
      </c>
      <c r="X1165" s="131" t="s">
        <v>3278</v>
      </c>
    </row>
    <row r="1166" customFormat="false" ht="12.75" hidden="false" customHeight="false" outlineLevel="0" collapsed="false">
      <c r="I1166" s="131" t="s">
        <v>3279</v>
      </c>
      <c r="X1166" s="131" t="s">
        <v>3280</v>
      </c>
    </row>
    <row r="1167" customFormat="false" ht="12.75" hidden="false" customHeight="false" outlineLevel="0" collapsed="false">
      <c r="I1167" s="131" t="s">
        <v>3281</v>
      </c>
      <c r="X1167" s="131" t="s">
        <v>3282</v>
      </c>
    </row>
    <row r="1168" customFormat="false" ht="12.75" hidden="false" customHeight="false" outlineLevel="0" collapsed="false">
      <c r="I1168" s="131" t="s">
        <v>3283</v>
      </c>
      <c r="X1168" s="131" t="s">
        <v>3284</v>
      </c>
    </row>
    <row r="1169" customFormat="false" ht="12.75" hidden="false" customHeight="false" outlineLevel="0" collapsed="false">
      <c r="I1169" s="131" t="s">
        <v>3285</v>
      </c>
      <c r="X1169" s="131" t="s">
        <v>3286</v>
      </c>
    </row>
    <row r="1170" customFormat="false" ht="12.75" hidden="false" customHeight="false" outlineLevel="0" collapsed="false">
      <c r="I1170" s="131" t="s">
        <v>3287</v>
      </c>
      <c r="X1170" s="131" t="s">
        <v>3288</v>
      </c>
    </row>
    <row r="1171" customFormat="false" ht="12.75" hidden="false" customHeight="false" outlineLevel="0" collapsed="false">
      <c r="I1171" s="131" t="s">
        <v>3289</v>
      </c>
      <c r="X1171" s="131" t="s">
        <v>3290</v>
      </c>
    </row>
    <row r="1172" customFormat="false" ht="12.75" hidden="false" customHeight="false" outlineLevel="0" collapsed="false">
      <c r="I1172" s="131" t="s">
        <v>3291</v>
      </c>
      <c r="X1172" s="131" t="s">
        <v>3292</v>
      </c>
    </row>
    <row r="1173" customFormat="false" ht="12.75" hidden="false" customHeight="false" outlineLevel="0" collapsed="false">
      <c r="I1173" s="131" t="s">
        <v>3293</v>
      </c>
      <c r="X1173" s="131" t="s">
        <v>3294</v>
      </c>
    </row>
    <row r="1174" customFormat="false" ht="12.75" hidden="false" customHeight="false" outlineLevel="0" collapsed="false">
      <c r="I1174" s="131" t="s">
        <v>3295</v>
      </c>
      <c r="X1174" s="131" t="s">
        <v>3296</v>
      </c>
    </row>
    <row r="1175" customFormat="false" ht="12.75" hidden="false" customHeight="false" outlineLevel="0" collapsed="false">
      <c r="I1175" s="131" t="s">
        <v>3297</v>
      </c>
      <c r="X1175" s="131" t="s">
        <v>3298</v>
      </c>
    </row>
    <row r="1176" customFormat="false" ht="12.75" hidden="false" customHeight="false" outlineLevel="0" collapsed="false">
      <c r="I1176" s="131" t="s">
        <v>3299</v>
      </c>
      <c r="X1176" s="131" t="s">
        <v>3300</v>
      </c>
    </row>
    <row r="1177" customFormat="false" ht="12.75" hidden="false" customHeight="false" outlineLevel="0" collapsed="false">
      <c r="I1177" s="131" t="s">
        <v>3301</v>
      </c>
      <c r="X1177" s="131" t="s">
        <v>3302</v>
      </c>
    </row>
    <row r="1178" customFormat="false" ht="12.75" hidden="false" customHeight="false" outlineLevel="0" collapsed="false">
      <c r="I1178" s="131" t="s">
        <v>3303</v>
      </c>
      <c r="X1178" s="131" t="s">
        <v>3304</v>
      </c>
    </row>
    <row r="1179" customFormat="false" ht="12.75" hidden="false" customHeight="false" outlineLevel="0" collapsed="false">
      <c r="I1179" s="131" t="s">
        <v>3305</v>
      </c>
      <c r="X1179" s="131" t="s">
        <v>3306</v>
      </c>
    </row>
    <row r="1180" customFormat="false" ht="12.75" hidden="false" customHeight="false" outlineLevel="0" collapsed="false">
      <c r="I1180" s="131" t="s">
        <v>3307</v>
      </c>
      <c r="X1180" s="131" t="s">
        <v>3308</v>
      </c>
    </row>
    <row r="1181" customFormat="false" ht="12.75" hidden="false" customHeight="false" outlineLevel="0" collapsed="false">
      <c r="I1181" s="131" t="s">
        <v>3309</v>
      </c>
      <c r="X1181" s="131" t="s">
        <v>3310</v>
      </c>
    </row>
    <row r="1182" customFormat="false" ht="12.75" hidden="false" customHeight="false" outlineLevel="0" collapsed="false">
      <c r="I1182" s="131" t="s">
        <v>3311</v>
      </c>
      <c r="X1182" s="131" t="s">
        <v>3312</v>
      </c>
    </row>
    <row r="1183" customFormat="false" ht="12.75" hidden="false" customHeight="false" outlineLevel="0" collapsed="false">
      <c r="I1183" s="131" t="s">
        <v>3313</v>
      </c>
      <c r="X1183" s="131" t="s">
        <v>3314</v>
      </c>
    </row>
    <row r="1184" customFormat="false" ht="12.75" hidden="false" customHeight="false" outlineLevel="0" collapsed="false">
      <c r="I1184" s="131" t="s">
        <v>3315</v>
      </c>
      <c r="X1184" s="131" t="s">
        <v>3316</v>
      </c>
    </row>
    <row r="1185" customFormat="false" ht="12.75" hidden="false" customHeight="false" outlineLevel="0" collapsed="false">
      <c r="I1185" s="131" t="s">
        <v>3317</v>
      </c>
      <c r="X1185" s="131" t="s">
        <v>3318</v>
      </c>
    </row>
    <row r="1186" customFormat="false" ht="12.75" hidden="false" customHeight="false" outlineLevel="0" collapsed="false">
      <c r="I1186" s="131" t="s">
        <v>3319</v>
      </c>
      <c r="X1186" s="131" t="s">
        <v>3320</v>
      </c>
    </row>
    <row r="1187" customFormat="false" ht="12.75" hidden="false" customHeight="false" outlineLevel="0" collapsed="false">
      <c r="I1187" s="131" t="s">
        <v>3321</v>
      </c>
      <c r="X1187" s="131" t="s">
        <v>3322</v>
      </c>
    </row>
    <row r="1188" customFormat="false" ht="12.75" hidden="false" customHeight="false" outlineLevel="0" collapsed="false">
      <c r="I1188" s="131" t="s">
        <v>3323</v>
      </c>
      <c r="X1188" s="131" t="s">
        <v>3324</v>
      </c>
    </row>
    <row r="1189" customFormat="false" ht="12.75" hidden="false" customHeight="false" outlineLevel="0" collapsed="false">
      <c r="I1189" s="131" t="s">
        <v>3325</v>
      </c>
      <c r="X1189" s="131" t="s">
        <v>3326</v>
      </c>
    </row>
    <row r="1190" customFormat="false" ht="12.75" hidden="false" customHeight="false" outlineLevel="0" collapsed="false">
      <c r="I1190" s="131" t="s">
        <v>3327</v>
      </c>
      <c r="X1190" s="131" t="s">
        <v>3328</v>
      </c>
    </row>
    <row r="1191" customFormat="false" ht="12.75" hidden="false" customHeight="false" outlineLevel="0" collapsed="false">
      <c r="I1191" s="131" t="s">
        <v>3329</v>
      </c>
      <c r="X1191" s="131" t="s">
        <v>3330</v>
      </c>
    </row>
    <row r="1192" customFormat="false" ht="12.75" hidden="false" customHeight="false" outlineLevel="0" collapsed="false">
      <c r="I1192" s="131" t="s">
        <v>3331</v>
      </c>
      <c r="X1192" s="131" t="s">
        <v>3332</v>
      </c>
    </row>
    <row r="1193" customFormat="false" ht="12.75" hidden="false" customHeight="false" outlineLevel="0" collapsed="false">
      <c r="I1193" s="131" t="s">
        <v>3333</v>
      </c>
      <c r="X1193" s="131" t="s">
        <v>3334</v>
      </c>
    </row>
    <row r="1194" customFormat="false" ht="12.75" hidden="false" customHeight="false" outlineLevel="0" collapsed="false">
      <c r="I1194" s="131" t="s">
        <v>3335</v>
      </c>
      <c r="X1194" s="131" t="s">
        <v>3336</v>
      </c>
    </row>
    <row r="1195" customFormat="false" ht="12.75" hidden="false" customHeight="false" outlineLevel="0" collapsed="false">
      <c r="I1195" s="131" t="s">
        <v>3337</v>
      </c>
      <c r="X1195" s="131" t="s">
        <v>3338</v>
      </c>
    </row>
    <row r="1196" customFormat="false" ht="12.75" hidden="false" customHeight="false" outlineLevel="0" collapsed="false">
      <c r="I1196" s="131" t="s">
        <v>3339</v>
      </c>
      <c r="X1196" s="131" t="s">
        <v>3340</v>
      </c>
    </row>
    <row r="1197" customFormat="false" ht="12.75" hidden="false" customHeight="false" outlineLevel="0" collapsed="false">
      <c r="I1197" s="131" t="s">
        <v>3341</v>
      </c>
      <c r="X1197" s="131" t="s">
        <v>3342</v>
      </c>
    </row>
    <row r="1198" customFormat="false" ht="12.75" hidden="false" customHeight="false" outlineLevel="0" collapsed="false">
      <c r="I1198" s="131" t="s">
        <v>3343</v>
      </c>
      <c r="X1198" s="131" t="s">
        <v>3344</v>
      </c>
    </row>
    <row r="1199" customFormat="false" ht="12.75" hidden="false" customHeight="false" outlineLevel="0" collapsed="false">
      <c r="I1199" s="131" t="s">
        <v>3345</v>
      </c>
      <c r="X1199" s="131" t="s">
        <v>3346</v>
      </c>
    </row>
    <row r="1200" customFormat="false" ht="12.75" hidden="false" customHeight="false" outlineLevel="0" collapsed="false">
      <c r="I1200" s="131" t="s">
        <v>3347</v>
      </c>
      <c r="X1200" s="131" t="s">
        <v>3348</v>
      </c>
    </row>
    <row r="1201" customFormat="false" ht="12.75" hidden="false" customHeight="false" outlineLevel="0" collapsed="false">
      <c r="I1201" s="131" t="s">
        <v>3349</v>
      </c>
      <c r="X1201" s="131" t="s">
        <v>3350</v>
      </c>
    </row>
    <row r="1202" customFormat="false" ht="12.75" hidden="false" customHeight="false" outlineLevel="0" collapsed="false">
      <c r="I1202" s="131" t="s">
        <v>3351</v>
      </c>
      <c r="X1202" s="131" t="s">
        <v>3352</v>
      </c>
    </row>
    <row r="1203" customFormat="false" ht="12.75" hidden="false" customHeight="false" outlineLevel="0" collapsed="false">
      <c r="I1203" s="131" t="s">
        <v>3353</v>
      </c>
      <c r="X1203" s="131" t="s">
        <v>3354</v>
      </c>
    </row>
    <row r="1204" customFormat="false" ht="12.75" hidden="false" customHeight="false" outlineLevel="0" collapsed="false">
      <c r="I1204" s="131" t="s">
        <v>3355</v>
      </c>
      <c r="X1204" s="131" t="s">
        <v>3356</v>
      </c>
    </row>
    <row r="1205" customFormat="false" ht="12.75" hidden="false" customHeight="false" outlineLevel="0" collapsed="false">
      <c r="I1205" s="131" t="s">
        <v>3357</v>
      </c>
      <c r="X1205" s="131" t="s">
        <v>3358</v>
      </c>
    </row>
    <row r="1206" customFormat="false" ht="12.75" hidden="false" customHeight="false" outlineLevel="0" collapsed="false">
      <c r="I1206" s="131" t="s">
        <v>3359</v>
      </c>
      <c r="X1206" s="131" t="s">
        <v>3360</v>
      </c>
    </row>
    <row r="1207" customFormat="false" ht="12.75" hidden="false" customHeight="false" outlineLevel="0" collapsed="false">
      <c r="I1207" s="131" t="s">
        <v>3361</v>
      </c>
      <c r="X1207" s="131" t="s">
        <v>3362</v>
      </c>
    </row>
    <row r="1208" customFormat="false" ht="12.75" hidden="false" customHeight="false" outlineLevel="0" collapsed="false">
      <c r="I1208" s="131" t="s">
        <v>3363</v>
      </c>
      <c r="X1208" s="131" t="s">
        <v>3364</v>
      </c>
    </row>
    <row r="1209" customFormat="false" ht="12.75" hidden="false" customHeight="false" outlineLevel="0" collapsed="false">
      <c r="I1209" s="131" t="s">
        <v>3365</v>
      </c>
      <c r="X1209" s="131" t="s">
        <v>3366</v>
      </c>
    </row>
    <row r="1210" customFormat="false" ht="12.75" hidden="false" customHeight="false" outlineLevel="0" collapsed="false">
      <c r="I1210" s="131" t="s">
        <v>3367</v>
      </c>
      <c r="X1210" s="131" t="s">
        <v>3368</v>
      </c>
    </row>
    <row r="1211" customFormat="false" ht="12.75" hidden="false" customHeight="false" outlineLevel="0" collapsed="false">
      <c r="I1211" s="131" t="s">
        <v>3369</v>
      </c>
      <c r="X1211" s="131" t="s">
        <v>3370</v>
      </c>
    </row>
    <row r="1212" customFormat="false" ht="12.75" hidden="false" customHeight="false" outlineLevel="0" collapsed="false">
      <c r="I1212" s="131" t="s">
        <v>3371</v>
      </c>
      <c r="X1212" s="131" t="s">
        <v>3372</v>
      </c>
    </row>
    <row r="1213" customFormat="false" ht="12.75" hidden="false" customHeight="false" outlineLevel="0" collapsed="false">
      <c r="I1213" s="131" t="s">
        <v>3373</v>
      </c>
      <c r="X1213" s="131" t="s">
        <v>3374</v>
      </c>
    </row>
    <row r="1214" customFormat="false" ht="12.75" hidden="false" customHeight="false" outlineLevel="0" collapsed="false">
      <c r="I1214" s="131" t="s">
        <v>3375</v>
      </c>
      <c r="X1214" s="131" t="s">
        <v>3376</v>
      </c>
    </row>
    <row r="1215" customFormat="false" ht="12.75" hidden="false" customHeight="false" outlineLevel="0" collapsed="false">
      <c r="I1215" s="131" t="s">
        <v>3377</v>
      </c>
      <c r="X1215" s="131" t="s">
        <v>3378</v>
      </c>
    </row>
    <row r="1216" customFormat="false" ht="12.75" hidden="false" customHeight="false" outlineLevel="0" collapsed="false">
      <c r="I1216" s="131" t="s">
        <v>3379</v>
      </c>
      <c r="X1216" s="131" t="s">
        <v>3380</v>
      </c>
    </row>
    <row r="1217" customFormat="false" ht="12.75" hidden="false" customHeight="false" outlineLevel="0" collapsed="false">
      <c r="I1217" s="131" t="s">
        <v>3381</v>
      </c>
      <c r="X1217" s="131" t="s">
        <v>3382</v>
      </c>
    </row>
    <row r="1218" customFormat="false" ht="12.75" hidden="false" customHeight="false" outlineLevel="0" collapsed="false">
      <c r="I1218" s="131" t="s">
        <v>3383</v>
      </c>
      <c r="X1218" s="131" t="s">
        <v>3384</v>
      </c>
    </row>
    <row r="1219" customFormat="false" ht="12.75" hidden="false" customHeight="false" outlineLevel="0" collapsed="false">
      <c r="I1219" s="131" t="s">
        <v>3385</v>
      </c>
      <c r="X1219" s="131" t="s">
        <v>3386</v>
      </c>
    </row>
    <row r="1220" customFormat="false" ht="12.75" hidden="false" customHeight="false" outlineLevel="0" collapsed="false">
      <c r="I1220" s="131" t="s">
        <v>3387</v>
      </c>
      <c r="X1220" s="131" t="s">
        <v>3388</v>
      </c>
    </row>
    <row r="1221" customFormat="false" ht="12.75" hidden="false" customHeight="false" outlineLevel="0" collapsed="false">
      <c r="I1221" s="131" t="s">
        <v>3389</v>
      </c>
      <c r="X1221" s="131" t="s">
        <v>3390</v>
      </c>
    </row>
    <row r="1222" customFormat="false" ht="12.75" hidden="false" customHeight="false" outlineLevel="0" collapsed="false">
      <c r="I1222" s="131" t="s">
        <v>3391</v>
      </c>
      <c r="X1222" s="131" t="s">
        <v>3392</v>
      </c>
    </row>
    <row r="1223" customFormat="false" ht="12.75" hidden="false" customHeight="false" outlineLevel="0" collapsed="false">
      <c r="I1223" s="131" t="s">
        <v>3393</v>
      </c>
      <c r="X1223" s="131" t="s">
        <v>3394</v>
      </c>
    </row>
    <row r="1224" customFormat="false" ht="12.75" hidden="false" customHeight="false" outlineLevel="0" collapsed="false">
      <c r="I1224" s="131" t="s">
        <v>3395</v>
      </c>
      <c r="X1224" s="131" t="s">
        <v>3396</v>
      </c>
    </row>
    <row r="1225" customFormat="false" ht="12.75" hidden="false" customHeight="false" outlineLevel="0" collapsed="false">
      <c r="I1225" s="131" t="s">
        <v>3397</v>
      </c>
      <c r="X1225" s="131" t="s">
        <v>3398</v>
      </c>
    </row>
    <row r="1226" customFormat="false" ht="12.75" hidden="false" customHeight="false" outlineLevel="0" collapsed="false">
      <c r="I1226" s="131" t="s">
        <v>3399</v>
      </c>
      <c r="X1226" s="131" t="s">
        <v>3400</v>
      </c>
    </row>
    <row r="1227" customFormat="false" ht="12.75" hidden="false" customHeight="false" outlineLevel="0" collapsed="false">
      <c r="I1227" s="131" t="s">
        <v>3401</v>
      </c>
      <c r="X1227" s="131" t="s">
        <v>3402</v>
      </c>
    </row>
    <row r="1228" customFormat="false" ht="12.75" hidden="false" customHeight="false" outlineLevel="0" collapsed="false">
      <c r="I1228" s="131" t="s">
        <v>3403</v>
      </c>
      <c r="X1228" s="131" t="s">
        <v>3404</v>
      </c>
    </row>
    <row r="1229" customFormat="false" ht="12.75" hidden="false" customHeight="false" outlineLevel="0" collapsed="false">
      <c r="I1229" s="131" t="s">
        <v>3405</v>
      </c>
      <c r="X1229" s="131" t="s">
        <v>3406</v>
      </c>
    </row>
    <row r="1230" customFormat="false" ht="12.75" hidden="false" customHeight="false" outlineLevel="0" collapsed="false">
      <c r="I1230" s="131" t="s">
        <v>3407</v>
      </c>
      <c r="X1230" s="131" t="s">
        <v>3408</v>
      </c>
    </row>
    <row r="1231" customFormat="false" ht="12.75" hidden="false" customHeight="false" outlineLevel="0" collapsed="false">
      <c r="I1231" s="131" t="s">
        <v>3409</v>
      </c>
      <c r="X1231" s="131" t="s">
        <v>3410</v>
      </c>
    </row>
    <row r="1232" customFormat="false" ht="12.75" hidden="false" customHeight="false" outlineLevel="0" collapsed="false">
      <c r="I1232" s="131" t="s">
        <v>3411</v>
      </c>
      <c r="X1232" s="131" t="s">
        <v>3412</v>
      </c>
    </row>
    <row r="1233" customFormat="false" ht="12.75" hidden="false" customHeight="false" outlineLevel="0" collapsed="false">
      <c r="I1233" s="131" t="s">
        <v>3413</v>
      </c>
      <c r="X1233" s="131" t="s">
        <v>3414</v>
      </c>
    </row>
    <row r="1234" customFormat="false" ht="12.75" hidden="false" customHeight="false" outlineLevel="0" collapsed="false">
      <c r="I1234" s="131" t="s">
        <v>3415</v>
      </c>
      <c r="X1234" s="131" t="s">
        <v>3416</v>
      </c>
    </row>
    <row r="1235" customFormat="false" ht="12.75" hidden="false" customHeight="false" outlineLevel="0" collapsed="false">
      <c r="I1235" s="131" t="s">
        <v>3417</v>
      </c>
      <c r="X1235" s="131" t="s">
        <v>3418</v>
      </c>
    </row>
    <row r="1236" customFormat="false" ht="12.75" hidden="false" customHeight="false" outlineLevel="0" collapsed="false">
      <c r="I1236" s="131" t="s">
        <v>3419</v>
      </c>
      <c r="X1236" s="131" t="s">
        <v>3420</v>
      </c>
    </row>
    <row r="1237" customFormat="false" ht="12.75" hidden="false" customHeight="false" outlineLevel="0" collapsed="false">
      <c r="I1237" s="131" t="s">
        <v>3421</v>
      </c>
      <c r="X1237" s="131" t="s">
        <v>3422</v>
      </c>
    </row>
    <row r="1238" customFormat="false" ht="12.75" hidden="false" customHeight="false" outlineLevel="0" collapsed="false">
      <c r="I1238" s="131" t="s">
        <v>3423</v>
      </c>
      <c r="X1238" s="131" t="s">
        <v>3424</v>
      </c>
    </row>
    <row r="1239" customFormat="false" ht="12.75" hidden="false" customHeight="false" outlineLevel="0" collapsed="false">
      <c r="I1239" s="131" t="s">
        <v>3425</v>
      </c>
      <c r="X1239" s="131" t="s">
        <v>3426</v>
      </c>
    </row>
    <row r="1240" customFormat="false" ht="12.75" hidden="false" customHeight="false" outlineLevel="0" collapsed="false">
      <c r="I1240" s="131" t="s">
        <v>3427</v>
      </c>
      <c r="X1240" s="131" t="s">
        <v>3428</v>
      </c>
    </row>
    <row r="1241" customFormat="false" ht="12.75" hidden="false" customHeight="false" outlineLevel="0" collapsed="false">
      <c r="I1241" s="131" t="s">
        <v>3429</v>
      </c>
      <c r="X1241" s="131" t="s">
        <v>3430</v>
      </c>
    </row>
    <row r="1242" customFormat="false" ht="12.75" hidden="false" customHeight="false" outlineLevel="0" collapsed="false">
      <c r="I1242" s="131" t="s">
        <v>3431</v>
      </c>
      <c r="X1242" s="131" t="s">
        <v>3432</v>
      </c>
    </row>
    <row r="1243" customFormat="false" ht="12.75" hidden="false" customHeight="false" outlineLevel="0" collapsed="false">
      <c r="I1243" s="131" t="s">
        <v>3433</v>
      </c>
      <c r="X1243" s="131" t="s">
        <v>3434</v>
      </c>
    </row>
    <row r="1244" customFormat="false" ht="12.75" hidden="false" customHeight="false" outlineLevel="0" collapsed="false">
      <c r="I1244" s="131" t="s">
        <v>3435</v>
      </c>
      <c r="X1244" s="131" t="s">
        <v>3436</v>
      </c>
    </row>
    <row r="1245" customFormat="false" ht="12.75" hidden="false" customHeight="false" outlineLevel="0" collapsed="false">
      <c r="I1245" s="131" t="s">
        <v>3437</v>
      </c>
      <c r="X1245" s="131" t="s">
        <v>3438</v>
      </c>
    </row>
    <row r="1246" customFormat="false" ht="12.75" hidden="false" customHeight="false" outlineLevel="0" collapsed="false">
      <c r="I1246" s="131" t="s">
        <v>3439</v>
      </c>
      <c r="X1246" s="131" t="s">
        <v>3440</v>
      </c>
    </row>
    <row r="1247" customFormat="false" ht="12.75" hidden="false" customHeight="false" outlineLevel="0" collapsed="false">
      <c r="I1247" s="131" t="s">
        <v>3441</v>
      </c>
      <c r="X1247" s="131" t="s">
        <v>3442</v>
      </c>
    </row>
    <row r="1248" customFormat="false" ht="12.75" hidden="false" customHeight="false" outlineLevel="0" collapsed="false">
      <c r="I1248" s="131" t="s">
        <v>3443</v>
      </c>
      <c r="X1248" s="131" t="s">
        <v>3444</v>
      </c>
    </row>
    <row r="1249" customFormat="false" ht="12.75" hidden="false" customHeight="false" outlineLevel="0" collapsed="false">
      <c r="I1249" s="131" t="s">
        <v>3445</v>
      </c>
      <c r="X1249" s="131" t="s">
        <v>3446</v>
      </c>
    </row>
    <row r="1250" customFormat="false" ht="12.75" hidden="false" customHeight="false" outlineLevel="0" collapsed="false">
      <c r="I1250" s="131" t="s">
        <v>3447</v>
      </c>
      <c r="X1250" s="131" t="s">
        <v>3448</v>
      </c>
    </row>
    <row r="1251" customFormat="false" ht="12.75" hidden="false" customHeight="false" outlineLevel="0" collapsed="false">
      <c r="I1251" s="131" t="s">
        <v>3449</v>
      </c>
      <c r="X1251" s="131" t="s">
        <v>3450</v>
      </c>
    </row>
    <row r="1252" customFormat="false" ht="12.75" hidden="false" customHeight="false" outlineLevel="0" collapsed="false">
      <c r="I1252" s="131" t="s">
        <v>3451</v>
      </c>
      <c r="X1252" s="131" t="s">
        <v>3452</v>
      </c>
    </row>
    <row r="1253" customFormat="false" ht="12.75" hidden="false" customHeight="false" outlineLevel="0" collapsed="false">
      <c r="I1253" s="131" t="s">
        <v>3453</v>
      </c>
      <c r="X1253" s="131" t="s">
        <v>3454</v>
      </c>
    </row>
    <row r="1254" customFormat="false" ht="12.75" hidden="false" customHeight="false" outlineLevel="0" collapsed="false">
      <c r="I1254" s="131" t="s">
        <v>3455</v>
      </c>
      <c r="X1254" s="131" t="s">
        <v>3456</v>
      </c>
    </row>
    <row r="1255" customFormat="false" ht="12.75" hidden="false" customHeight="false" outlineLevel="0" collapsed="false">
      <c r="I1255" s="131" t="s">
        <v>3457</v>
      </c>
      <c r="X1255" s="131" t="s">
        <v>3458</v>
      </c>
    </row>
    <row r="1256" customFormat="false" ht="12.75" hidden="false" customHeight="false" outlineLevel="0" collapsed="false">
      <c r="I1256" s="131" t="s">
        <v>3459</v>
      </c>
      <c r="X1256" s="131" t="s">
        <v>3460</v>
      </c>
    </row>
    <row r="1257" customFormat="false" ht="12.75" hidden="false" customHeight="false" outlineLevel="0" collapsed="false">
      <c r="I1257" s="131" t="s">
        <v>3461</v>
      </c>
      <c r="X1257" s="131" t="s">
        <v>3462</v>
      </c>
    </row>
    <row r="1258" customFormat="false" ht="12.75" hidden="false" customHeight="false" outlineLevel="0" collapsed="false">
      <c r="I1258" s="131" t="s">
        <v>3463</v>
      </c>
      <c r="X1258" s="131" t="s">
        <v>3464</v>
      </c>
    </row>
    <row r="1259" customFormat="false" ht="12.75" hidden="false" customHeight="false" outlineLevel="0" collapsed="false">
      <c r="I1259" s="131" t="s">
        <v>3465</v>
      </c>
      <c r="X1259" s="131" t="s">
        <v>3466</v>
      </c>
    </row>
    <row r="1260" customFormat="false" ht="12.75" hidden="false" customHeight="false" outlineLevel="0" collapsed="false">
      <c r="I1260" s="131" t="s">
        <v>3467</v>
      </c>
      <c r="X1260" s="131" t="s">
        <v>3468</v>
      </c>
    </row>
    <row r="1261" customFormat="false" ht="12.75" hidden="false" customHeight="false" outlineLevel="0" collapsed="false">
      <c r="I1261" s="131" t="s">
        <v>3469</v>
      </c>
      <c r="X1261" s="131" t="s">
        <v>3470</v>
      </c>
    </row>
    <row r="1262" customFormat="false" ht="12.75" hidden="false" customHeight="false" outlineLevel="0" collapsed="false">
      <c r="I1262" s="131" t="s">
        <v>3471</v>
      </c>
      <c r="X1262" s="131" t="s">
        <v>3472</v>
      </c>
    </row>
    <row r="1263" customFormat="false" ht="12.75" hidden="false" customHeight="false" outlineLevel="0" collapsed="false">
      <c r="I1263" s="131" t="s">
        <v>3473</v>
      </c>
      <c r="X1263" s="131" t="s">
        <v>3474</v>
      </c>
    </row>
    <row r="1264" customFormat="false" ht="12.75" hidden="false" customHeight="false" outlineLevel="0" collapsed="false">
      <c r="I1264" s="131" t="s">
        <v>3475</v>
      </c>
      <c r="X1264" s="131" t="s">
        <v>3476</v>
      </c>
    </row>
    <row r="1265" customFormat="false" ht="12.75" hidden="false" customHeight="false" outlineLevel="0" collapsed="false">
      <c r="I1265" s="131" t="s">
        <v>3477</v>
      </c>
      <c r="X1265" s="131" t="s">
        <v>3478</v>
      </c>
    </row>
    <row r="1266" customFormat="false" ht="12.75" hidden="false" customHeight="false" outlineLevel="0" collapsed="false">
      <c r="I1266" s="131" t="s">
        <v>3479</v>
      </c>
      <c r="X1266" s="131" t="s">
        <v>3480</v>
      </c>
    </row>
    <row r="1267" customFormat="false" ht="12.75" hidden="false" customHeight="false" outlineLevel="0" collapsed="false">
      <c r="I1267" s="131" t="s">
        <v>3481</v>
      </c>
      <c r="X1267" s="131" t="s">
        <v>3482</v>
      </c>
    </row>
    <row r="1268" customFormat="false" ht="12.75" hidden="false" customHeight="false" outlineLevel="0" collapsed="false">
      <c r="I1268" s="131" t="s">
        <v>3483</v>
      </c>
      <c r="X1268" s="131" t="s">
        <v>3484</v>
      </c>
    </row>
    <row r="1269" customFormat="false" ht="12.75" hidden="false" customHeight="false" outlineLevel="0" collapsed="false">
      <c r="I1269" s="131" t="s">
        <v>3485</v>
      </c>
      <c r="X1269" s="131" t="s">
        <v>3486</v>
      </c>
    </row>
    <row r="1270" customFormat="false" ht="12.75" hidden="false" customHeight="false" outlineLevel="0" collapsed="false">
      <c r="I1270" s="131" t="s">
        <v>3487</v>
      </c>
      <c r="X1270" s="131" t="s">
        <v>3488</v>
      </c>
    </row>
    <row r="1271" customFormat="false" ht="12.75" hidden="false" customHeight="false" outlineLevel="0" collapsed="false">
      <c r="I1271" s="131" t="s">
        <v>3489</v>
      </c>
      <c r="X1271" s="131" t="s">
        <v>3490</v>
      </c>
    </row>
    <row r="1272" customFormat="false" ht="12.75" hidden="false" customHeight="false" outlineLevel="0" collapsed="false">
      <c r="I1272" s="131" t="s">
        <v>3491</v>
      </c>
      <c r="X1272" s="131" t="s">
        <v>3492</v>
      </c>
    </row>
    <row r="1273" customFormat="false" ht="12.75" hidden="false" customHeight="false" outlineLevel="0" collapsed="false">
      <c r="I1273" s="131" t="s">
        <v>3493</v>
      </c>
      <c r="X1273" s="131" t="s">
        <v>3494</v>
      </c>
    </row>
    <row r="1274" customFormat="false" ht="12.75" hidden="false" customHeight="false" outlineLevel="0" collapsed="false">
      <c r="I1274" s="131" t="s">
        <v>3495</v>
      </c>
      <c r="X1274" s="131" t="s">
        <v>3496</v>
      </c>
    </row>
    <row r="1275" customFormat="false" ht="12.75" hidden="false" customHeight="false" outlineLevel="0" collapsed="false">
      <c r="I1275" s="131" t="s">
        <v>3497</v>
      </c>
      <c r="X1275" s="131" t="s">
        <v>3498</v>
      </c>
    </row>
    <row r="1276" customFormat="false" ht="12.75" hidden="false" customHeight="false" outlineLevel="0" collapsed="false">
      <c r="I1276" s="131" t="s">
        <v>3499</v>
      </c>
      <c r="X1276" s="131" t="s">
        <v>3500</v>
      </c>
    </row>
    <row r="1277" customFormat="false" ht="12.75" hidden="false" customHeight="false" outlineLevel="0" collapsed="false">
      <c r="I1277" s="131" t="s">
        <v>3501</v>
      </c>
      <c r="X1277" s="131" t="s">
        <v>3502</v>
      </c>
    </row>
    <row r="1278" customFormat="false" ht="12.75" hidden="false" customHeight="false" outlineLevel="0" collapsed="false">
      <c r="I1278" s="131" t="s">
        <v>3503</v>
      </c>
      <c r="X1278" s="131" t="s">
        <v>3504</v>
      </c>
    </row>
    <row r="1279" customFormat="false" ht="12.75" hidden="false" customHeight="false" outlineLevel="0" collapsed="false">
      <c r="I1279" s="131" t="s">
        <v>3505</v>
      </c>
      <c r="X1279" s="131" t="s">
        <v>3506</v>
      </c>
    </row>
    <row r="1280" customFormat="false" ht="12.75" hidden="false" customHeight="false" outlineLevel="0" collapsed="false">
      <c r="I1280" s="131" t="s">
        <v>3507</v>
      </c>
      <c r="X1280" s="131" t="s">
        <v>3508</v>
      </c>
    </row>
    <row r="1281" customFormat="false" ht="12.75" hidden="false" customHeight="false" outlineLevel="0" collapsed="false">
      <c r="I1281" s="131" t="s">
        <v>3509</v>
      </c>
      <c r="X1281" s="131" t="s">
        <v>3510</v>
      </c>
    </row>
    <row r="1282" customFormat="false" ht="12.75" hidden="false" customHeight="false" outlineLevel="0" collapsed="false">
      <c r="I1282" s="131" t="s">
        <v>3511</v>
      </c>
      <c r="X1282" s="131" t="s">
        <v>3512</v>
      </c>
    </row>
    <row r="1283" customFormat="false" ht="12.75" hidden="false" customHeight="false" outlineLevel="0" collapsed="false">
      <c r="I1283" s="131" t="s">
        <v>3513</v>
      </c>
      <c r="X1283" s="131" t="s">
        <v>3514</v>
      </c>
    </row>
    <row r="1284" customFormat="false" ht="12.75" hidden="false" customHeight="false" outlineLevel="0" collapsed="false">
      <c r="I1284" s="131" t="s">
        <v>3515</v>
      </c>
      <c r="X1284" s="131" t="s">
        <v>3516</v>
      </c>
    </row>
    <row r="1285" customFormat="false" ht="12.75" hidden="false" customHeight="false" outlineLevel="0" collapsed="false">
      <c r="I1285" s="131" t="s">
        <v>3517</v>
      </c>
      <c r="X1285" s="131" t="s">
        <v>3518</v>
      </c>
    </row>
    <row r="1286" customFormat="false" ht="12.75" hidden="false" customHeight="false" outlineLevel="0" collapsed="false">
      <c r="I1286" s="131" t="s">
        <v>3519</v>
      </c>
      <c r="X1286" s="131" t="s">
        <v>3520</v>
      </c>
    </row>
    <row r="1287" customFormat="false" ht="12.75" hidden="false" customHeight="false" outlineLevel="0" collapsed="false">
      <c r="I1287" s="131" t="s">
        <v>3521</v>
      </c>
      <c r="X1287" s="131" t="s">
        <v>3522</v>
      </c>
    </row>
    <row r="1288" customFormat="false" ht="12.75" hidden="false" customHeight="false" outlineLevel="0" collapsed="false">
      <c r="I1288" s="131" t="s">
        <v>3523</v>
      </c>
      <c r="X1288" s="131" t="s">
        <v>3524</v>
      </c>
    </row>
    <row r="1289" customFormat="false" ht="12.75" hidden="false" customHeight="false" outlineLevel="0" collapsed="false">
      <c r="I1289" s="131" t="s">
        <v>3525</v>
      </c>
      <c r="X1289" s="131" t="s">
        <v>3526</v>
      </c>
    </row>
    <row r="1290" customFormat="false" ht="12.75" hidden="false" customHeight="false" outlineLevel="0" collapsed="false">
      <c r="I1290" s="131" t="s">
        <v>3527</v>
      </c>
      <c r="X1290" s="131" t="s">
        <v>3528</v>
      </c>
    </row>
    <row r="1291" customFormat="false" ht="12.75" hidden="false" customHeight="false" outlineLevel="0" collapsed="false">
      <c r="I1291" s="131" t="s">
        <v>3529</v>
      </c>
      <c r="X1291" s="131" t="s">
        <v>3530</v>
      </c>
    </row>
    <row r="1292" customFormat="false" ht="12.75" hidden="false" customHeight="false" outlineLevel="0" collapsed="false">
      <c r="I1292" s="131" t="s">
        <v>3531</v>
      </c>
      <c r="X1292" s="131" t="s">
        <v>3532</v>
      </c>
    </row>
    <row r="1293" customFormat="false" ht="12.75" hidden="false" customHeight="false" outlineLevel="0" collapsed="false">
      <c r="I1293" s="131" t="s">
        <v>3533</v>
      </c>
      <c r="X1293" s="131" t="s">
        <v>3534</v>
      </c>
    </row>
    <row r="1294" customFormat="false" ht="12.75" hidden="false" customHeight="false" outlineLevel="0" collapsed="false">
      <c r="I1294" s="131" t="s">
        <v>3535</v>
      </c>
      <c r="X1294" s="131" t="s">
        <v>3536</v>
      </c>
    </row>
    <row r="1295" customFormat="false" ht="12.75" hidden="false" customHeight="false" outlineLevel="0" collapsed="false">
      <c r="I1295" s="131" t="s">
        <v>3537</v>
      </c>
      <c r="X1295" s="131" t="s">
        <v>3538</v>
      </c>
    </row>
    <row r="1296" customFormat="false" ht="12.75" hidden="false" customHeight="false" outlineLevel="0" collapsed="false">
      <c r="I1296" s="131" t="s">
        <v>3539</v>
      </c>
      <c r="X1296" s="131" t="s">
        <v>3540</v>
      </c>
    </row>
    <row r="1297" customFormat="false" ht="12.75" hidden="false" customHeight="false" outlineLevel="0" collapsed="false">
      <c r="I1297" s="131" t="s">
        <v>3541</v>
      </c>
      <c r="X1297" s="131" t="s">
        <v>3542</v>
      </c>
    </row>
    <row r="1298" customFormat="false" ht="12.75" hidden="false" customHeight="false" outlineLevel="0" collapsed="false">
      <c r="I1298" s="131" t="s">
        <v>3543</v>
      </c>
      <c r="X1298" s="131" t="s">
        <v>3544</v>
      </c>
    </row>
    <row r="1299" customFormat="false" ht="12.75" hidden="false" customHeight="false" outlineLevel="0" collapsed="false">
      <c r="I1299" s="131" t="s">
        <v>3545</v>
      </c>
      <c r="X1299" s="131" t="s">
        <v>3546</v>
      </c>
    </row>
    <row r="1300" customFormat="false" ht="12.75" hidden="false" customHeight="false" outlineLevel="0" collapsed="false">
      <c r="I1300" s="131" t="s">
        <v>3547</v>
      </c>
      <c r="X1300" s="131" t="s">
        <v>3548</v>
      </c>
    </row>
    <row r="1301" customFormat="false" ht="12.75" hidden="false" customHeight="false" outlineLevel="0" collapsed="false">
      <c r="I1301" s="131" t="s">
        <v>3549</v>
      </c>
      <c r="X1301" s="131" t="s">
        <v>3550</v>
      </c>
    </row>
    <row r="1302" customFormat="false" ht="12.75" hidden="false" customHeight="false" outlineLevel="0" collapsed="false">
      <c r="I1302" s="131" t="s">
        <v>3551</v>
      </c>
      <c r="X1302" s="131" t="s">
        <v>3552</v>
      </c>
    </row>
    <row r="1303" customFormat="false" ht="12.75" hidden="false" customHeight="false" outlineLevel="0" collapsed="false">
      <c r="I1303" s="131" t="s">
        <v>3553</v>
      </c>
      <c r="X1303" s="131" t="s">
        <v>3554</v>
      </c>
    </row>
    <row r="1304" customFormat="false" ht="12.75" hidden="false" customHeight="false" outlineLevel="0" collapsed="false">
      <c r="I1304" s="131" t="s">
        <v>3555</v>
      </c>
      <c r="X1304" s="131" t="s">
        <v>3556</v>
      </c>
    </row>
    <row r="1305" customFormat="false" ht="12.75" hidden="false" customHeight="false" outlineLevel="0" collapsed="false">
      <c r="I1305" s="131" t="s">
        <v>3557</v>
      </c>
      <c r="X1305" s="131" t="s">
        <v>3558</v>
      </c>
    </row>
    <row r="1306" customFormat="false" ht="12.75" hidden="false" customHeight="false" outlineLevel="0" collapsed="false">
      <c r="I1306" s="131" t="s">
        <v>3559</v>
      </c>
      <c r="X1306" s="131" t="s">
        <v>3560</v>
      </c>
    </row>
    <row r="1307" customFormat="false" ht="12.75" hidden="false" customHeight="false" outlineLevel="0" collapsed="false">
      <c r="I1307" s="131" t="s">
        <v>3561</v>
      </c>
      <c r="X1307" s="131" t="s">
        <v>3562</v>
      </c>
    </row>
    <row r="1308" customFormat="false" ht="12.75" hidden="false" customHeight="false" outlineLevel="0" collapsed="false">
      <c r="I1308" s="131" t="s">
        <v>3563</v>
      </c>
      <c r="X1308" s="131" t="s">
        <v>3564</v>
      </c>
    </row>
    <row r="1309" customFormat="false" ht="12.75" hidden="false" customHeight="false" outlineLevel="0" collapsed="false">
      <c r="I1309" s="131" t="s">
        <v>3565</v>
      </c>
      <c r="X1309" s="131" t="s">
        <v>3566</v>
      </c>
    </row>
    <row r="1310" customFormat="false" ht="12.75" hidden="false" customHeight="false" outlineLevel="0" collapsed="false">
      <c r="I1310" s="131" t="s">
        <v>3567</v>
      </c>
      <c r="X1310" s="131" t="s">
        <v>3568</v>
      </c>
    </row>
    <row r="1311" customFormat="false" ht="12.75" hidden="false" customHeight="false" outlineLevel="0" collapsed="false">
      <c r="I1311" s="131" t="s">
        <v>3569</v>
      </c>
      <c r="X1311" s="131" t="s">
        <v>3570</v>
      </c>
    </row>
    <row r="1312" customFormat="false" ht="12.75" hidden="false" customHeight="false" outlineLevel="0" collapsed="false">
      <c r="I1312" s="131" t="s">
        <v>3571</v>
      </c>
      <c r="X1312" s="131" t="s">
        <v>3572</v>
      </c>
    </row>
    <row r="1313" customFormat="false" ht="12.75" hidden="false" customHeight="false" outlineLevel="0" collapsed="false">
      <c r="I1313" s="131" t="s">
        <v>3573</v>
      </c>
      <c r="X1313" s="131" t="s">
        <v>3574</v>
      </c>
    </row>
    <row r="1314" customFormat="false" ht="12.75" hidden="false" customHeight="false" outlineLevel="0" collapsed="false">
      <c r="I1314" s="131" t="s">
        <v>3575</v>
      </c>
      <c r="X1314" s="131" t="s">
        <v>3576</v>
      </c>
    </row>
    <row r="1315" customFormat="false" ht="12.75" hidden="false" customHeight="false" outlineLevel="0" collapsed="false">
      <c r="I1315" s="131" t="s">
        <v>3577</v>
      </c>
      <c r="X1315" s="131" t="s">
        <v>3578</v>
      </c>
    </row>
    <row r="1316" customFormat="false" ht="12.75" hidden="false" customHeight="false" outlineLevel="0" collapsed="false">
      <c r="I1316" s="131" t="s">
        <v>3579</v>
      </c>
      <c r="X1316" s="131" t="s">
        <v>3580</v>
      </c>
    </row>
    <row r="1317" customFormat="false" ht="12.75" hidden="false" customHeight="false" outlineLevel="0" collapsed="false">
      <c r="I1317" s="131" t="s">
        <v>3581</v>
      </c>
      <c r="X1317" s="131" t="s">
        <v>3582</v>
      </c>
    </row>
    <row r="1318" customFormat="false" ht="12.75" hidden="false" customHeight="false" outlineLevel="0" collapsed="false">
      <c r="I1318" s="131" t="s">
        <v>3583</v>
      </c>
      <c r="X1318" s="131" t="s">
        <v>3584</v>
      </c>
    </row>
    <row r="1319" customFormat="false" ht="12.75" hidden="false" customHeight="false" outlineLevel="0" collapsed="false">
      <c r="I1319" s="131" t="s">
        <v>3585</v>
      </c>
      <c r="X1319" s="131" t="s">
        <v>3586</v>
      </c>
    </row>
    <row r="1320" customFormat="false" ht="12.75" hidden="false" customHeight="false" outlineLevel="0" collapsed="false">
      <c r="I1320" s="131" t="s">
        <v>3587</v>
      </c>
      <c r="X1320" s="131" t="s">
        <v>3588</v>
      </c>
    </row>
    <row r="1321" customFormat="false" ht="12.75" hidden="false" customHeight="false" outlineLevel="0" collapsed="false">
      <c r="I1321" s="131" t="s">
        <v>3589</v>
      </c>
      <c r="X1321" s="131" t="s">
        <v>3590</v>
      </c>
    </row>
    <row r="1322" customFormat="false" ht="12.75" hidden="false" customHeight="false" outlineLevel="0" collapsed="false">
      <c r="I1322" s="131" t="s">
        <v>3591</v>
      </c>
      <c r="X1322" s="131" t="s">
        <v>3592</v>
      </c>
    </row>
    <row r="1323" customFormat="false" ht="12.75" hidden="false" customHeight="false" outlineLevel="0" collapsed="false">
      <c r="I1323" s="131" t="s">
        <v>3593</v>
      </c>
      <c r="X1323" s="131" t="s">
        <v>3594</v>
      </c>
    </row>
    <row r="1324" customFormat="false" ht="12.75" hidden="false" customHeight="false" outlineLevel="0" collapsed="false">
      <c r="I1324" s="131" t="s">
        <v>3595</v>
      </c>
      <c r="X1324" s="131" t="s">
        <v>3596</v>
      </c>
    </row>
    <row r="1325" customFormat="false" ht="12.75" hidden="false" customHeight="false" outlineLevel="0" collapsed="false">
      <c r="I1325" s="131" t="s">
        <v>3597</v>
      </c>
      <c r="X1325" s="131" t="s">
        <v>3598</v>
      </c>
    </row>
    <row r="1326" customFormat="false" ht="12.75" hidden="false" customHeight="false" outlineLevel="0" collapsed="false">
      <c r="I1326" s="131" t="s">
        <v>3599</v>
      </c>
      <c r="X1326" s="131" t="s">
        <v>3600</v>
      </c>
    </row>
    <row r="1327" customFormat="false" ht="12.75" hidden="false" customHeight="false" outlineLevel="0" collapsed="false">
      <c r="I1327" s="131" t="s">
        <v>3601</v>
      </c>
      <c r="X1327" s="131" t="s">
        <v>3602</v>
      </c>
    </row>
    <row r="1328" customFormat="false" ht="12.75" hidden="false" customHeight="false" outlineLevel="0" collapsed="false">
      <c r="I1328" s="131" t="s">
        <v>3603</v>
      </c>
      <c r="X1328" s="131" t="s">
        <v>3604</v>
      </c>
    </row>
    <row r="1329" customFormat="false" ht="12.75" hidden="false" customHeight="false" outlineLevel="0" collapsed="false">
      <c r="I1329" s="131" t="s">
        <v>3605</v>
      </c>
      <c r="X1329" s="131" t="s">
        <v>3606</v>
      </c>
    </row>
    <row r="1330" customFormat="false" ht="12.75" hidden="false" customHeight="false" outlineLevel="0" collapsed="false">
      <c r="I1330" s="131" t="s">
        <v>3607</v>
      </c>
      <c r="X1330" s="131" t="s">
        <v>3608</v>
      </c>
    </row>
    <row r="1331" customFormat="false" ht="12.75" hidden="false" customHeight="false" outlineLevel="0" collapsed="false">
      <c r="I1331" s="131" t="s">
        <v>3609</v>
      </c>
      <c r="X1331" s="131" t="s">
        <v>3610</v>
      </c>
    </row>
    <row r="1332" customFormat="false" ht="12.75" hidden="false" customHeight="false" outlineLevel="0" collapsed="false">
      <c r="I1332" s="131" t="s">
        <v>3611</v>
      </c>
      <c r="X1332" s="131" t="s">
        <v>3612</v>
      </c>
    </row>
    <row r="1333" customFormat="false" ht="12.75" hidden="false" customHeight="false" outlineLevel="0" collapsed="false">
      <c r="I1333" s="131" t="s">
        <v>3613</v>
      </c>
      <c r="X1333" s="131" t="s">
        <v>3614</v>
      </c>
    </row>
    <row r="1334" customFormat="false" ht="12.75" hidden="false" customHeight="false" outlineLevel="0" collapsed="false">
      <c r="I1334" s="131" t="s">
        <v>3615</v>
      </c>
      <c r="X1334" s="131" t="s">
        <v>3616</v>
      </c>
    </row>
    <row r="1335" customFormat="false" ht="12.75" hidden="false" customHeight="false" outlineLevel="0" collapsed="false">
      <c r="I1335" s="131" t="s">
        <v>3617</v>
      </c>
      <c r="X1335" s="131" t="s">
        <v>3618</v>
      </c>
    </row>
    <row r="1336" customFormat="false" ht="12.75" hidden="false" customHeight="false" outlineLevel="0" collapsed="false">
      <c r="I1336" s="131" t="s">
        <v>3619</v>
      </c>
      <c r="X1336" s="131" t="s">
        <v>3620</v>
      </c>
    </row>
    <row r="1337" customFormat="false" ht="12.75" hidden="false" customHeight="false" outlineLevel="0" collapsed="false">
      <c r="I1337" s="131" t="s">
        <v>3621</v>
      </c>
      <c r="X1337" s="131" t="s">
        <v>3622</v>
      </c>
    </row>
    <row r="1338" customFormat="false" ht="12.75" hidden="false" customHeight="false" outlineLevel="0" collapsed="false">
      <c r="I1338" s="131" t="s">
        <v>3623</v>
      </c>
      <c r="X1338" s="131" t="s">
        <v>3624</v>
      </c>
    </row>
    <row r="1339" customFormat="false" ht="12.75" hidden="false" customHeight="false" outlineLevel="0" collapsed="false">
      <c r="I1339" s="131" t="s">
        <v>3625</v>
      </c>
      <c r="X1339" s="131" t="s">
        <v>3626</v>
      </c>
    </row>
    <row r="1340" customFormat="false" ht="12.75" hidden="false" customHeight="false" outlineLevel="0" collapsed="false">
      <c r="I1340" s="131" t="s">
        <v>3627</v>
      </c>
      <c r="X1340" s="131" t="s">
        <v>3628</v>
      </c>
    </row>
    <row r="1341" customFormat="false" ht="12.75" hidden="false" customHeight="false" outlineLevel="0" collapsed="false">
      <c r="I1341" s="131" t="s">
        <v>3629</v>
      </c>
      <c r="X1341" s="131" t="s">
        <v>3630</v>
      </c>
    </row>
    <row r="1342" customFormat="false" ht="12.75" hidden="false" customHeight="false" outlineLevel="0" collapsed="false">
      <c r="I1342" s="131" t="s">
        <v>3631</v>
      </c>
      <c r="X1342" s="131" t="s">
        <v>3632</v>
      </c>
    </row>
    <row r="1343" customFormat="false" ht="12.75" hidden="false" customHeight="false" outlineLevel="0" collapsed="false">
      <c r="I1343" s="131" t="s">
        <v>3633</v>
      </c>
      <c r="X1343" s="131" t="s">
        <v>3634</v>
      </c>
    </row>
    <row r="1344" customFormat="false" ht="12.75" hidden="false" customHeight="false" outlineLevel="0" collapsed="false">
      <c r="I1344" s="131" t="s">
        <v>3635</v>
      </c>
      <c r="X1344" s="131" t="s">
        <v>3636</v>
      </c>
    </row>
    <row r="1345" customFormat="false" ht="12.75" hidden="false" customHeight="false" outlineLevel="0" collapsed="false">
      <c r="I1345" s="131" t="s">
        <v>3637</v>
      </c>
      <c r="X1345" s="131" t="s">
        <v>3638</v>
      </c>
    </row>
    <row r="1346" customFormat="false" ht="12.75" hidden="false" customHeight="false" outlineLevel="0" collapsed="false">
      <c r="I1346" s="131" t="s">
        <v>3639</v>
      </c>
      <c r="X1346" s="131" t="s">
        <v>3640</v>
      </c>
    </row>
    <row r="1347" customFormat="false" ht="12.75" hidden="false" customHeight="false" outlineLevel="0" collapsed="false">
      <c r="I1347" s="131" t="s">
        <v>3641</v>
      </c>
      <c r="X1347" s="131" t="s">
        <v>3642</v>
      </c>
    </row>
    <row r="1348" customFormat="false" ht="12.75" hidden="false" customHeight="false" outlineLevel="0" collapsed="false">
      <c r="I1348" s="131" t="s">
        <v>3643</v>
      </c>
      <c r="X1348" s="131" t="s">
        <v>3644</v>
      </c>
    </row>
    <row r="1349" customFormat="false" ht="12.75" hidden="false" customHeight="false" outlineLevel="0" collapsed="false">
      <c r="I1349" s="131" t="s">
        <v>3645</v>
      </c>
      <c r="X1349" s="131" t="s">
        <v>3646</v>
      </c>
    </row>
    <row r="1350" customFormat="false" ht="12.75" hidden="false" customHeight="false" outlineLevel="0" collapsed="false">
      <c r="I1350" s="131" t="s">
        <v>3647</v>
      </c>
      <c r="X1350" s="131" t="s">
        <v>3648</v>
      </c>
    </row>
    <row r="1351" customFormat="false" ht="12.75" hidden="false" customHeight="false" outlineLevel="0" collapsed="false">
      <c r="I1351" s="131" t="s">
        <v>3649</v>
      </c>
      <c r="X1351" s="131" t="s">
        <v>3650</v>
      </c>
    </row>
    <row r="1352" customFormat="false" ht="12.75" hidden="false" customHeight="false" outlineLevel="0" collapsed="false">
      <c r="I1352" s="131" t="s">
        <v>3651</v>
      </c>
      <c r="X1352" s="131" t="s">
        <v>3652</v>
      </c>
    </row>
    <row r="1353" customFormat="false" ht="12.75" hidden="false" customHeight="false" outlineLevel="0" collapsed="false">
      <c r="I1353" s="131" t="s">
        <v>3653</v>
      </c>
      <c r="X1353" s="131" t="s">
        <v>3654</v>
      </c>
    </row>
    <row r="1354" customFormat="false" ht="12.75" hidden="false" customHeight="false" outlineLevel="0" collapsed="false">
      <c r="I1354" s="131" t="s">
        <v>3655</v>
      </c>
      <c r="X1354" s="131" t="s">
        <v>3656</v>
      </c>
    </row>
    <row r="1355" customFormat="false" ht="12.75" hidden="false" customHeight="false" outlineLevel="0" collapsed="false">
      <c r="I1355" s="131" t="s">
        <v>3657</v>
      </c>
      <c r="X1355" s="131" t="s">
        <v>3658</v>
      </c>
    </row>
    <row r="1356" customFormat="false" ht="12.75" hidden="false" customHeight="false" outlineLevel="0" collapsed="false">
      <c r="I1356" s="131" t="s">
        <v>3659</v>
      </c>
      <c r="X1356" s="131" t="s">
        <v>3660</v>
      </c>
    </row>
    <row r="1357" customFormat="false" ht="12.75" hidden="false" customHeight="false" outlineLevel="0" collapsed="false">
      <c r="I1357" s="131" t="s">
        <v>3661</v>
      </c>
      <c r="X1357" s="131" t="s">
        <v>3662</v>
      </c>
    </row>
    <row r="1358" customFormat="false" ht="12.75" hidden="false" customHeight="false" outlineLevel="0" collapsed="false">
      <c r="I1358" s="131" t="s">
        <v>3663</v>
      </c>
      <c r="X1358" s="131" t="s">
        <v>3664</v>
      </c>
    </row>
    <row r="1359" customFormat="false" ht="12.75" hidden="false" customHeight="false" outlineLevel="0" collapsed="false">
      <c r="I1359" s="131" t="s">
        <v>3665</v>
      </c>
      <c r="X1359" s="131" t="s">
        <v>3666</v>
      </c>
    </row>
    <row r="1360" customFormat="false" ht="12.75" hidden="false" customHeight="false" outlineLevel="0" collapsed="false">
      <c r="I1360" s="131" t="s">
        <v>3667</v>
      </c>
      <c r="X1360" s="131" t="s">
        <v>3668</v>
      </c>
    </row>
    <row r="1361" customFormat="false" ht="12.75" hidden="false" customHeight="false" outlineLevel="0" collapsed="false">
      <c r="I1361" s="131" t="s">
        <v>3669</v>
      </c>
      <c r="X1361" s="131" t="s">
        <v>3670</v>
      </c>
    </row>
    <row r="1362" customFormat="false" ht="12.75" hidden="false" customHeight="false" outlineLevel="0" collapsed="false">
      <c r="I1362" s="131" t="s">
        <v>3671</v>
      </c>
      <c r="X1362" s="131" t="s">
        <v>3672</v>
      </c>
    </row>
    <row r="1363" customFormat="false" ht="12.75" hidden="false" customHeight="false" outlineLevel="0" collapsed="false">
      <c r="I1363" s="131" t="s">
        <v>3673</v>
      </c>
      <c r="X1363" s="131" t="s">
        <v>3674</v>
      </c>
    </row>
    <row r="1364" customFormat="false" ht="12.75" hidden="false" customHeight="false" outlineLevel="0" collapsed="false">
      <c r="I1364" s="131" t="s">
        <v>3675</v>
      </c>
      <c r="X1364" s="131" t="s">
        <v>3676</v>
      </c>
    </row>
    <row r="1365" customFormat="false" ht="12.75" hidden="false" customHeight="false" outlineLevel="0" collapsed="false">
      <c r="I1365" s="131" t="s">
        <v>3677</v>
      </c>
      <c r="X1365" s="131" t="s">
        <v>3678</v>
      </c>
    </row>
    <row r="1366" customFormat="false" ht="12.75" hidden="false" customHeight="false" outlineLevel="0" collapsed="false">
      <c r="I1366" s="131" t="s">
        <v>3679</v>
      </c>
      <c r="X1366" s="131" t="s">
        <v>3680</v>
      </c>
    </row>
    <row r="1367" customFormat="false" ht="12.75" hidden="false" customHeight="false" outlineLevel="0" collapsed="false">
      <c r="I1367" s="131" t="s">
        <v>3681</v>
      </c>
      <c r="X1367" s="131" t="s">
        <v>3682</v>
      </c>
    </row>
    <row r="1368" customFormat="false" ht="12.75" hidden="false" customHeight="false" outlineLevel="0" collapsed="false">
      <c r="I1368" s="131" t="s">
        <v>3683</v>
      </c>
      <c r="X1368" s="131" t="s">
        <v>3684</v>
      </c>
    </row>
    <row r="1369" customFormat="false" ht="12.75" hidden="false" customHeight="false" outlineLevel="0" collapsed="false">
      <c r="I1369" s="131" t="s">
        <v>3685</v>
      </c>
      <c r="X1369" s="131" t="s">
        <v>3686</v>
      </c>
    </row>
    <row r="1370" customFormat="false" ht="12.75" hidden="false" customHeight="false" outlineLevel="0" collapsed="false">
      <c r="I1370" s="131" t="s">
        <v>3687</v>
      </c>
      <c r="X1370" s="131" t="s">
        <v>3688</v>
      </c>
    </row>
    <row r="1371" customFormat="false" ht="12.75" hidden="false" customHeight="false" outlineLevel="0" collapsed="false">
      <c r="I1371" s="131" t="s">
        <v>3689</v>
      </c>
      <c r="X1371" s="131" t="s">
        <v>3690</v>
      </c>
    </row>
    <row r="1372" customFormat="false" ht="12.75" hidden="false" customHeight="false" outlineLevel="0" collapsed="false">
      <c r="I1372" s="131" t="s">
        <v>3691</v>
      </c>
      <c r="X1372" s="131" t="s">
        <v>3692</v>
      </c>
    </row>
    <row r="1373" customFormat="false" ht="12.75" hidden="false" customHeight="false" outlineLevel="0" collapsed="false">
      <c r="I1373" s="131" t="s">
        <v>3693</v>
      </c>
      <c r="X1373" s="131" t="s">
        <v>3694</v>
      </c>
    </row>
    <row r="1374" customFormat="false" ht="12.75" hidden="false" customHeight="false" outlineLevel="0" collapsed="false">
      <c r="I1374" s="131" t="s">
        <v>3695</v>
      </c>
      <c r="X1374" s="131" t="s">
        <v>3696</v>
      </c>
    </row>
    <row r="1375" customFormat="false" ht="12.75" hidden="false" customHeight="false" outlineLevel="0" collapsed="false">
      <c r="I1375" s="131" t="s">
        <v>3697</v>
      </c>
      <c r="X1375" s="131" t="s">
        <v>3698</v>
      </c>
    </row>
    <row r="1376" customFormat="false" ht="12.75" hidden="false" customHeight="false" outlineLevel="0" collapsed="false">
      <c r="I1376" s="131" t="s">
        <v>3699</v>
      </c>
      <c r="X1376" s="131" t="s">
        <v>3700</v>
      </c>
    </row>
    <row r="1377" customFormat="false" ht="12.75" hidden="false" customHeight="false" outlineLevel="0" collapsed="false">
      <c r="I1377" s="131" t="s">
        <v>3701</v>
      </c>
      <c r="X1377" s="131" t="s">
        <v>3702</v>
      </c>
    </row>
    <row r="1378" customFormat="false" ht="12.75" hidden="false" customHeight="false" outlineLevel="0" collapsed="false">
      <c r="I1378" s="131" t="s">
        <v>3703</v>
      </c>
      <c r="X1378" s="131" t="s">
        <v>3704</v>
      </c>
    </row>
    <row r="1379" customFormat="false" ht="12.75" hidden="false" customHeight="false" outlineLevel="0" collapsed="false">
      <c r="I1379" s="131" t="s">
        <v>3705</v>
      </c>
      <c r="X1379" s="131" t="s">
        <v>3706</v>
      </c>
    </row>
    <row r="1380" customFormat="false" ht="12.75" hidden="false" customHeight="false" outlineLevel="0" collapsed="false">
      <c r="I1380" s="131" t="s">
        <v>3707</v>
      </c>
      <c r="X1380" s="131" t="s">
        <v>3708</v>
      </c>
    </row>
    <row r="1381" customFormat="false" ht="12.75" hidden="false" customHeight="false" outlineLevel="0" collapsed="false">
      <c r="I1381" s="131" t="s">
        <v>3709</v>
      </c>
      <c r="X1381" s="131" t="s">
        <v>3710</v>
      </c>
    </row>
    <row r="1382" customFormat="false" ht="12.75" hidden="false" customHeight="false" outlineLevel="0" collapsed="false">
      <c r="I1382" s="131" t="s">
        <v>3711</v>
      </c>
      <c r="X1382" s="131" t="s">
        <v>3712</v>
      </c>
    </row>
    <row r="1383" customFormat="false" ht="12.75" hidden="false" customHeight="false" outlineLevel="0" collapsed="false">
      <c r="I1383" s="131" t="s">
        <v>3713</v>
      </c>
      <c r="X1383" s="131" t="s">
        <v>3714</v>
      </c>
    </row>
    <row r="1384" customFormat="false" ht="12.75" hidden="false" customHeight="false" outlineLevel="0" collapsed="false">
      <c r="I1384" s="131" t="s">
        <v>3715</v>
      </c>
      <c r="X1384" s="131" t="s">
        <v>3716</v>
      </c>
    </row>
    <row r="1385" customFormat="false" ht="12.75" hidden="false" customHeight="false" outlineLevel="0" collapsed="false">
      <c r="I1385" s="131" t="s">
        <v>3717</v>
      </c>
      <c r="X1385" s="131" t="s">
        <v>3718</v>
      </c>
    </row>
    <row r="1386" customFormat="false" ht="12.75" hidden="false" customHeight="false" outlineLevel="0" collapsed="false">
      <c r="I1386" s="131" t="s">
        <v>3719</v>
      </c>
      <c r="X1386" s="131" t="s">
        <v>3720</v>
      </c>
    </row>
    <row r="1387" customFormat="false" ht="12.75" hidden="false" customHeight="false" outlineLevel="0" collapsed="false">
      <c r="I1387" s="131" t="s">
        <v>3721</v>
      </c>
      <c r="X1387" s="131" t="s">
        <v>3722</v>
      </c>
    </row>
    <row r="1388" customFormat="false" ht="12.75" hidden="false" customHeight="false" outlineLevel="0" collapsed="false">
      <c r="I1388" s="131" t="s">
        <v>3723</v>
      </c>
      <c r="X1388" s="131" t="s">
        <v>3724</v>
      </c>
    </row>
    <row r="1389" customFormat="false" ht="12.75" hidden="false" customHeight="false" outlineLevel="0" collapsed="false">
      <c r="I1389" s="131" t="s">
        <v>3725</v>
      </c>
      <c r="X1389" s="131" t="s">
        <v>3726</v>
      </c>
    </row>
    <row r="1390" customFormat="false" ht="12.75" hidden="false" customHeight="false" outlineLevel="0" collapsed="false">
      <c r="I1390" s="131" t="s">
        <v>3727</v>
      </c>
      <c r="X1390" s="131" t="s">
        <v>3728</v>
      </c>
    </row>
    <row r="1391" customFormat="false" ht="12.75" hidden="false" customHeight="false" outlineLevel="0" collapsed="false">
      <c r="I1391" s="131" t="s">
        <v>3729</v>
      </c>
      <c r="X1391" s="131" t="s">
        <v>3730</v>
      </c>
    </row>
    <row r="1392" customFormat="false" ht="12.75" hidden="false" customHeight="false" outlineLevel="0" collapsed="false">
      <c r="I1392" s="131" t="s">
        <v>3731</v>
      </c>
      <c r="X1392" s="131" t="s">
        <v>3732</v>
      </c>
    </row>
    <row r="1393" customFormat="false" ht="12.75" hidden="false" customHeight="false" outlineLevel="0" collapsed="false">
      <c r="I1393" s="131" t="s">
        <v>3733</v>
      </c>
      <c r="X1393" s="131" t="s">
        <v>3734</v>
      </c>
    </row>
    <row r="1394" customFormat="false" ht="12.75" hidden="false" customHeight="false" outlineLevel="0" collapsed="false">
      <c r="I1394" s="131" t="s">
        <v>3735</v>
      </c>
      <c r="X1394" s="131" t="s">
        <v>3736</v>
      </c>
    </row>
    <row r="1395" customFormat="false" ht="12.75" hidden="false" customHeight="false" outlineLevel="0" collapsed="false">
      <c r="I1395" s="131" t="s">
        <v>3737</v>
      </c>
      <c r="X1395" s="131" t="s">
        <v>3738</v>
      </c>
    </row>
    <row r="1396" customFormat="false" ht="12.75" hidden="false" customHeight="false" outlineLevel="0" collapsed="false">
      <c r="I1396" s="131" t="s">
        <v>3739</v>
      </c>
      <c r="X1396" s="131" t="s">
        <v>3740</v>
      </c>
    </row>
    <row r="1397" customFormat="false" ht="12.75" hidden="false" customHeight="false" outlineLevel="0" collapsed="false">
      <c r="I1397" s="131" t="s">
        <v>3741</v>
      </c>
      <c r="X1397" s="131" t="s">
        <v>3742</v>
      </c>
    </row>
    <row r="1398" customFormat="false" ht="12.75" hidden="false" customHeight="false" outlineLevel="0" collapsed="false">
      <c r="I1398" s="131" t="s">
        <v>3743</v>
      </c>
      <c r="X1398" s="131" t="s">
        <v>3744</v>
      </c>
    </row>
    <row r="1399" customFormat="false" ht="12.75" hidden="false" customHeight="false" outlineLevel="0" collapsed="false">
      <c r="I1399" s="131" t="s">
        <v>3745</v>
      </c>
      <c r="X1399" s="131" t="s">
        <v>3746</v>
      </c>
    </row>
    <row r="1400" customFormat="false" ht="12.75" hidden="false" customHeight="false" outlineLevel="0" collapsed="false">
      <c r="I1400" s="131" t="s">
        <v>3747</v>
      </c>
      <c r="X1400" s="131" t="s">
        <v>3748</v>
      </c>
    </row>
    <row r="1401" customFormat="false" ht="12.75" hidden="false" customHeight="false" outlineLevel="0" collapsed="false">
      <c r="I1401" s="131" t="s">
        <v>3749</v>
      </c>
      <c r="X1401" s="131" t="s">
        <v>3750</v>
      </c>
    </row>
    <row r="1402" customFormat="false" ht="12.75" hidden="false" customHeight="false" outlineLevel="0" collapsed="false">
      <c r="I1402" s="131" t="s">
        <v>3751</v>
      </c>
      <c r="X1402" s="131" t="s">
        <v>3752</v>
      </c>
    </row>
    <row r="1403" customFormat="false" ht="12.75" hidden="false" customHeight="false" outlineLevel="0" collapsed="false">
      <c r="I1403" s="131" t="s">
        <v>3753</v>
      </c>
      <c r="X1403" s="131" t="s">
        <v>3754</v>
      </c>
    </row>
    <row r="1404" customFormat="false" ht="12.75" hidden="false" customHeight="false" outlineLevel="0" collapsed="false">
      <c r="I1404" s="131" t="s">
        <v>3755</v>
      </c>
      <c r="X1404" s="131" t="s">
        <v>3756</v>
      </c>
    </row>
    <row r="1405" customFormat="false" ht="12.75" hidden="false" customHeight="false" outlineLevel="0" collapsed="false">
      <c r="I1405" s="131" t="s">
        <v>3757</v>
      </c>
      <c r="X1405" s="131" t="s">
        <v>3758</v>
      </c>
    </row>
    <row r="1406" customFormat="false" ht="12.75" hidden="false" customHeight="false" outlineLevel="0" collapsed="false">
      <c r="I1406" s="131" t="s">
        <v>3759</v>
      </c>
      <c r="X1406" s="131" t="s">
        <v>3760</v>
      </c>
    </row>
    <row r="1407" customFormat="false" ht="12.75" hidden="false" customHeight="false" outlineLevel="0" collapsed="false">
      <c r="I1407" s="131" t="s">
        <v>3761</v>
      </c>
      <c r="X1407" s="131" t="s">
        <v>3762</v>
      </c>
    </row>
    <row r="1408" customFormat="false" ht="12.75" hidden="false" customHeight="false" outlineLevel="0" collapsed="false">
      <c r="I1408" s="131" t="s">
        <v>3763</v>
      </c>
      <c r="X1408" s="131" t="s">
        <v>3764</v>
      </c>
    </row>
    <row r="1409" customFormat="false" ht="12.75" hidden="false" customHeight="false" outlineLevel="0" collapsed="false">
      <c r="I1409" s="131" t="s">
        <v>3765</v>
      </c>
      <c r="X1409" s="131" t="s">
        <v>3766</v>
      </c>
    </row>
    <row r="1410" customFormat="false" ht="12.75" hidden="false" customHeight="false" outlineLevel="0" collapsed="false">
      <c r="I1410" s="131" t="s">
        <v>3767</v>
      </c>
      <c r="X1410" s="131" t="s">
        <v>3768</v>
      </c>
    </row>
    <row r="1411" customFormat="false" ht="12.75" hidden="false" customHeight="false" outlineLevel="0" collapsed="false">
      <c r="I1411" s="131" t="s">
        <v>3769</v>
      </c>
      <c r="X1411" s="131" t="s">
        <v>3770</v>
      </c>
    </row>
    <row r="1412" customFormat="false" ht="12.75" hidden="false" customHeight="false" outlineLevel="0" collapsed="false">
      <c r="I1412" s="131" t="s">
        <v>3771</v>
      </c>
      <c r="X1412" s="131" t="s">
        <v>3772</v>
      </c>
    </row>
    <row r="1413" customFormat="false" ht="12.75" hidden="false" customHeight="false" outlineLevel="0" collapsed="false">
      <c r="I1413" s="131" t="s">
        <v>3773</v>
      </c>
      <c r="X1413" s="131" t="s">
        <v>3774</v>
      </c>
    </row>
    <row r="1414" customFormat="false" ht="12.75" hidden="false" customHeight="false" outlineLevel="0" collapsed="false">
      <c r="I1414" s="131" t="s">
        <v>3775</v>
      </c>
      <c r="X1414" s="131" t="s">
        <v>3776</v>
      </c>
    </row>
    <row r="1415" customFormat="false" ht="12.75" hidden="false" customHeight="false" outlineLevel="0" collapsed="false">
      <c r="I1415" s="131" t="s">
        <v>3777</v>
      </c>
      <c r="X1415" s="131" t="s">
        <v>3778</v>
      </c>
    </row>
    <row r="1416" customFormat="false" ht="12.75" hidden="false" customHeight="false" outlineLevel="0" collapsed="false">
      <c r="I1416" s="131" t="s">
        <v>3779</v>
      </c>
      <c r="X1416" s="131" t="s">
        <v>3780</v>
      </c>
    </row>
    <row r="1417" customFormat="false" ht="12.75" hidden="false" customHeight="false" outlineLevel="0" collapsed="false">
      <c r="I1417" s="131" t="s">
        <v>3781</v>
      </c>
      <c r="X1417" s="131" t="s">
        <v>3782</v>
      </c>
    </row>
    <row r="1418" customFormat="false" ht="12.75" hidden="false" customHeight="false" outlineLevel="0" collapsed="false">
      <c r="I1418" s="131" t="s">
        <v>3783</v>
      </c>
      <c r="X1418" s="131" t="s">
        <v>3784</v>
      </c>
    </row>
    <row r="1419" customFormat="false" ht="12.75" hidden="false" customHeight="false" outlineLevel="0" collapsed="false">
      <c r="I1419" s="131" t="s">
        <v>3785</v>
      </c>
      <c r="X1419" s="131" t="s">
        <v>3786</v>
      </c>
    </row>
    <row r="1420" customFormat="false" ht="12.75" hidden="false" customHeight="false" outlineLevel="0" collapsed="false">
      <c r="I1420" s="131" t="s">
        <v>3787</v>
      </c>
      <c r="X1420" s="131" t="s">
        <v>3788</v>
      </c>
    </row>
    <row r="1421" customFormat="false" ht="12.75" hidden="false" customHeight="false" outlineLevel="0" collapsed="false">
      <c r="I1421" s="131" t="s">
        <v>3789</v>
      </c>
      <c r="X1421" s="131" t="s">
        <v>3790</v>
      </c>
    </row>
    <row r="1422" customFormat="false" ht="12.75" hidden="false" customHeight="false" outlineLevel="0" collapsed="false">
      <c r="I1422" s="131" t="s">
        <v>3791</v>
      </c>
      <c r="X1422" s="131" t="s">
        <v>3792</v>
      </c>
    </row>
    <row r="1423" customFormat="false" ht="12.75" hidden="false" customHeight="false" outlineLevel="0" collapsed="false">
      <c r="I1423" s="131" t="s">
        <v>3793</v>
      </c>
      <c r="X1423" s="131" t="s">
        <v>3794</v>
      </c>
    </row>
    <row r="1424" customFormat="false" ht="12.75" hidden="false" customHeight="false" outlineLevel="0" collapsed="false">
      <c r="I1424" s="131" t="s">
        <v>3795</v>
      </c>
      <c r="X1424" s="131" t="s">
        <v>3796</v>
      </c>
    </row>
    <row r="1425" customFormat="false" ht="12.75" hidden="false" customHeight="false" outlineLevel="0" collapsed="false">
      <c r="I1425" s="131" t="s">
        <v>3797</v>
      </c>
      <c r="X1425" s="131" t="s">
        <v>3798</v>
      </c>
    </row>
    <row r="1426" customFormat="false" ht="12.75" hidden="false" customHeight="false" outlineLevel="0" collapsed="false">
      <c r="I1426" s="131" t="s">
        <v>3799</v>
      </c>
      <c r="X1426" s="131" t="s">
        <v>3800</v>
      </c>
    </row>
    <row r="1427" customFormat="false" ht="12.75" hidden="false" customHeight="false" outlineLevel="0" collapsed="false">
      <c r="I1427" s="131" t="s">
        <v>3801</v>
      </c>
      <c r="X1427" s="131" t="s">
        <v>3802</v>
      </c>
    </row>
    <row r="1428" customFormat="false" ht="12.75" hidden="false" customHeight="false" outlineLevel="0" collapsed="false">
      <c r="I1428" s="131" t="s">
        <v>3803</v>
      </c>
      <c r="X1428" s="131" t="s">
        <v>3804</v>
      </c>
    </row>
    <row r="1429" customFormat="false" ht="12.75" hidden="false" customHeight="false" outlineLevel="0" collapsed="false">
      <c r="I1429" s="131" t="s">
        <v>3805</v>
      </c>
      <c r="X1429" s="131" t="s">
        <v>3806</v>
      </c>
    </row>
    <row r="1430" customFormat="false" ht="12.75" hidden="false" customHeight="false" outlineLevel="0" collapsed="false">
      <c r="I1430" s="131" t="s">
        <v>3807</v>
      </c>
      <c r="X1430" s="131" t="s">
        <v>3808</v>
      </c>
    </row>
    <row r="1431" customFormat="false" ht="12.75" hidden="false" customHeight="false" outlineLevel="0" collapsed="false">
      <c r="I1431" s="131" t="s">
        <v>3809</v>
      </c>
      <c r="X1431" s="131" t="s">
        <v>3810</v>
      </c>
    </row>
    <row r="1432" customFormat="false" ht="12.75" hidden="false" customHeight="false" outlineLevel="0" collapsed="false">
      <c r="I1432" s="131" t="s">
        <v>3811</v>
      </c>
      <c r="X1432" s="131" t="s">
        <v>3812</v>
      </c>
    </row>
    <row r="1433" customFormat="false" ht="12.75" hidden="false" customHeight="false" outlineLevel="0" collapsed="false">
      <c r="I1433" s="131" t="s">
        <v>3813</v>
      </c>
      <c r="X1433" s="131" t="s">
        <v>3814</v>
      </c>
    </row>
    <row r="1434" customFormat="false" ht="12.75" hidden="false" customHeight="false" outlineLevel="0" collapsed="false">
      <c r="I1434" s="131" t="s">
        <v>3815</v>
      </c>
      <c r="X1434" s="131" t="s">
        <v>3816</v>
      </c>
    </row>
    <row r="1435" customFormat="false" ht="12.75" hidden="false" customHeight="false" outlineLevel="0" collapsed="false">
      <c r="I1435" s="131" t="s">
        <v>3817</v>
      </c>
      <c r="X1435" s="131" t="s">
        <v>3818</v>
      </c>
    </row>
    <row r="1436" customFormat="false" ht="12.75" hidden="false" customHeight="false" outlineLevel="0" collapsed="false">
      <c r="I1436" s="131" t="s">
        <v>3819</v>
      </c>
      <c r="X1436" s="131" t="s">
        <v>3820</v>
      </c>
    </row>
    <row r="1437" customFormat="false" ht="12.75" hidden="false" customHeight="false" outlineLevel="0" collapsed="false">
      <c r="I1437" s="131" t="s">
        <v>3821</v>
      </c>
      <c r="X1437" s="131" t="s">
        <v>3822</v>
      </c>
    </row>
    <row r="1438" customFormat="false" ht="12.75" hidden="false" customHeight="false" outlineLevel="0" collapsed="false">
      <c r="I1438" s="131" t="s">
        <v>3823</v>
      </c>
      <c r="X1438" s="131" t="s">
        <v>3824</v>
      </c>
    </row>
    <row r="1439" customFormat="false" ht="12.75" hidden="false" customHeight="false" outlineLevel="0" collapsed="false">
      <c r="I1439" s="131" t="s">
        <v>3825</v>
      </c>
      <c r="X1439" s="131" t="s">
        <v>3826</v>
      </c>
    </row>
    <row r="1440" customFormat="false" ht="12.75" hidden="false" customHeight="false" outlineLevel="0" collapsed="false">
      <c r="I1440" s="131" t="s">
        <v>3827</v>
      </c>
      <c r="X1440" s="131" t="s">
        <v>3828</v>
      </c>
    </row>
    <row r="1441" customFormat="false" ht="12.75" hidden="false" customHeight="false" outlineLevel="0" collapsed="false">
      <c r="I1441" s="131" t="s">
        <v>3829</v>
      </c>
      <c r="X1441" s="131" t="s">
        <v>3830</v>
      </c>
    </row>
    <row r="1442" customFormat="false" ht="12.75" hidden="false" customHeight="false" outlineLevel="0" collapsed="false">
      <c r="I1442" s="131" t="s">
        <v>3831</v>
      </c>
      <c r="X1442" s="131" t="s">
        <v>3832</v>
      </c>
    </row>
    <row r="1443" customFormat="false" ht="12.75" hidden="false" customHeight="false" outlineLevel="0" collapsed="false">
      <c r="I1443" s="131" t="s">
        <v>3833</v>
      </c>
      <c r="X1443" s="131" t="s">
        <v>3834</v>
      </c>
    </row>
    <row r="1444" customFormat="false" ht="12.75" hidden="false" customHeight="false" outlineLevel="0" collapsed="false">
      <c r="I1444" s="131" t="s">
        <v>3835</v>
      </c>
      <c r="X1444" s="131" t="s">
        <v>3836</v>
      </c>
    </row>
    <row r="1445" customFormat="false" ht="12.75" hidden="false" customHeight="false" outlineLevel="0" collapsed="false">
      <c r="I1445" s="131" t="s">
        <v>3837</v>
      </c>
      <c r="X1445" s="131" t="s">
        <v>3838</v>
      </c>
    </row>
    <row r="1446" customFormat="false" ht="12.75" hidden="false" customHeight="false" outlineLevel="0" collapsed="false">
      <c r="I1446" s="131" t="s">
        <v>3839</v>
      </c>
      <c r="X1446" s="131" t="s">
        <v>3840</v>
      </c>
    </row>
    <row r="1447" customFormat="false" ht="12.75" hidden="false" customHeight="false" outlineLevel="0" collapsed="false">
      <c r="I1447" s="131" t="s">
        <v>3841</v>
      </c>
      <c r="X1447" s="131" t="s">
        <v>3842</v>
      </c>
    </row>
    <row r="1448" customFormat="false" ht="12.75" hidden="false" customHeight="false" outlineLevel="0" collapsed="false">
      <c r="I1448" s="131" t="s">
        <v>3843</v>
      </c>
      <c r="X1448" s="131" t="s">
        <v>3844</v>
      </c>
    </row>
    <row r="1449" customFormat="false" ht="12.75" hidden="false" customHeight="false" outlineLevel="0" collapsed="false">
      <c r="I1449" s="131" t="s">
        <v>3845</v>
      </c>
      <c r="X1449" s="131" t="s">
        <v>3846</v>
      </c>
    </row>
    <row r="1450" customFormat="false" ht="12.75" hidden="false" customHeight="false" outlineLevel="0" collapsed="false">
      <c r="I1450" s="131" t="s">
        <v>3847</v>
      </c>
      <c r="X1450" s="131" t="s">
        <v>3848</v>
      </c>
    </row>
    <row r="1451" customFormat="false" ht="12.75" hidden="false" customHeight="false" outlineLevel="0" collapsed="false">
      <c r="I1451" s="131" t="s">
        <v>3849</v>
      </c>
      <c r="X1451" s="131" t="s">
        <v>3850</v>
      </c>
    </row>
    <row r="1452" customFormat="false" ht="12.75" hidden="false" customHeight="false" outlineLevel="0" collapsed="false">
      <c r="I1452" s="131" t="s">
        <v>3851</v>
      </c>
      <c r="X1452" s="131" t="s">
        <v>3852</v>
      </c>
    </row>
    <row r="1453" customFormat="false" ht="12.75" hidden="false" customHeight="false" outlineLevel="0" collapsed="false">
      <c r="I1453" s="131" t="s">
        <v>3853</v>
      </c>
      <c r="X1453" s="131" t="s">
        <v>3854</v>
      </c>
    </row>
    <row r="1454" customFormat="false" ht="12.75" hidden="false" customHeight="false" outlineLevel="0" collapsed="false">
      <c r="I1454" s="131" t="s">
        <v>3855</v>
      </c>
      <c r="X1454" s="131" t="s">
        <v>3856</v>
      </c>
    </row>
    <row r="1455" customFormat="false" ht="12.75" hidden="false" customHeight="false" outlineLevel="0" collapsed="false">
      <c r="I1455" s="131" t="s">
        <v>3857</v>
      </c>
      <c r="X1455" s="131" t="s">
        <v>3858</v>
      </c>
    </row>
    <row r="1456" customFormat="false" ht="12.75" hidden="false" customHeight="false" outlineLevel="0" collapsed="false">
      <c r="I1456" s="131" t="s">
        <v>3859</v>
      </c>
      <c r="X1456" s="131" t="s">
        <v>3860</v>
      </c>
    </row>
    <row r="1457" customFormat="false" ht="12.75" hidden="false" customHeight="false" outlineLevel="0" collapsed="false">
      <c r="I1457" s="131" t="s">
        <v>3861</v>
      </c>
      <c r="X1457" s="131" t="s">
        <v>3862</v>
      </c>
    </row>
    <row r="1458" customFormat="false" ht="12.75" hidden="false" customHeight="false" outlineLevel="0" collapsed="false">
      <c r="I1458" s="131" t="s">
        <v>3863</v>
      </c>
      <c r="X1458" s="131" t="s">
        <v>3864</v>
      </c>
    </row>
    <row r="1459" customFormat="false" ht="12.75" hidden="false" customHeight="false" outlineLevel="0" collapsed="false">
      <c r="I1459" s="131" t="s">
        <v>3865</v>
      </c>
      <c r="X1459" s="131" t="s">
        <v>3866</v>
      </c>
    </row>
    <row r="1460" customFormat="false" ht="12.75" hidden="false" customHeight="false" outlineLevel="0" collapsed="false">
      <c r="I1460" s="131" t="s">
        <v>3867</v>
      </c>
      <c r="X1460" s="131" t="s">
        <v>3868</v>
      </c>
    </row>
    <row r="1461" customFormat="false" ht="12.75" hidden="false" customHeight="false" outlineLevel="0" collapsed="false">
      <c r="I1461" s="131" t="s">
        <v>3869</v>
      </c>
      <c r="X1461" s="131" t="s">
        <v>3870</v>
      </c>
    </row>
    <row r="1462" customFormat="false" ht="12.75" hidden="false" customHeight="false" outlineLevel="0" collapsed="false">
      <c r="I1462" s="131" t="s">
        <v>3871</v>
      </c>
      <c r="X1462" s="131" t="s">
        <v>3872</v>
      </c>
    </row>
    <row r="1463" customFormat="false" ht="12.75" hidden="false" customHeight="false" outlineLevel="0" collapsed="false">
      <c r="I1463" s="131" t="s">
        <v>3873</v>
      </c>
      <c r="X1463" s="131" t="s">
        <v>3874</v>
      </c>
    </row>
    <row r="1464" customFormat="false" ht="12.75" hidden="false" customHeight="false" outlineLevel="0" collapsed="false">
      <c r="I1464" s="131" t="s">
        <v>3875</v>
      </c>
      <c r="X1464" s="131" t="s">
        <v>3876</v>
      </c>
    </row>
    <row r="1465" customFormat="false" ht="12.75" hidden="false" customHeight="false" outlineLevel="0" collapsed="false">
      <c r="I1465" s="131" t="s">
        <v>3877</v>
      </c>
      <c r="X1465" s="131" t="s">
        <v>3878</v>
      </c>
    </row>
    <row r="1466" customFormat="false" ht="12.75" hidden="false" customHeight="false" outlineLevel="0" collapsed="false">
      <c r="I1466" s="131" t="s">
        <v>3879</v>
      </c>
      <c r="X1466" s="131" t="s">
        <v>3880</v>
      </c>
    </row>
    <row r="1467" customFormat="false" ht="12.75" hidden="false" customHeight="false" outlineLevel="0" collapsed="false">
      <c r="I1467" s="131" t="s">
        <v>3881</v>
      </c>
      <c r="X1467" s="131" t="s">
        <v>3882</v>
      </c>
    </row>
    <row r="1468" customFormat="false" ht="12.75" hidden="false" customHeight="false" outlineLevel="0" collapsed="false">
      <c r="I1468" s="131" t="s">
        <v>3883</v>
      </c>
      <c r="X1468" s="131" t="s">
        <v>3884</v>
      </c>
    </row>
    <row r="1469" customFormat="false" ht="12.75" hidden="false" customHeight="false" outlineLevel="0" collapsed="false">
      <c r="I1469" s="131" t="s">
        <v>3885</v>
      </c>
      <c r="X1469" s="131" t="s">
        <v>3886</v>
      </c>
    </row>
    <row r="1470" customFormat="false" ht="12.75" hidden="false" customHeight="false" outlineLevel="0" collapsed="false">
      <c r="I1470" s="131" t="s">
        <v>3887</v>
      </c>
      <c r="X1470" s="131" t="s">
        <v>3888</v>
      </c>
    </row>
    <row r="1471" customFormat="false" ht="12.75" hidden="false" customHeight="false" outlineLevel="0" collapsed="false">
      <c r="I1471" s="131" t="s">
        <v>3889</v>
      </c>
      <c r="X1471" s="131" t="s">
        <v>3890</v>
      </c>
    </row>
    <row r="1472" customFormat="false" ht="12.75" hidden="false" customHeight="false" outlineLevel="0" collapsed="false">
      <c r="I1472" s="131" t="s">
        <v>3891</v>
      </c>
      <c r="X1472" s="131" t="s">
        <v>3892</v>
      </c>
    </row>
    <row r="1473" customFormat="false" ht="12.75" hidden="false" customHeight="false" outlineLevel="0" collapsed="false">
      <c r="I1473" s="131" t="s">
        <v>3893</v>
      </c>
      <c r="X1473" s="131" t="s">
        <v>3894</v>
      </c>
    </row>
    <row r="1474" customFormat="false" ht="12.75" hidden="false" customHeight="false" outlineLevel="0" collapsed="false">
      <c r="I1474" s="131" t="s">
        <v>3895</v>
      </c>
      <c r="X1474" s="131" t="s">
        <v>3896</v>
      </c>
    </row>
    <row r="1475" customFormat="false" ht="12.75" hidden="false" customHeight="false" outlineLevel="0" collapsed="false">
      <c r="I1475" s="131" t="s">
        <v>3897</v>
      </c>
      <c r="X1475" s="131" t="s">
        <v>3898</v>
      </c>
    </row>
    <row r="1476" customFormat="false" ht="12.75" hidden="false" customHeight="false" outlineLevel="0" collapsed="false">
      <c r="I1476" s="131" t="s">
        <v>3899</v>
      </c>
      <c r="X1476" s="131" t="s">
        <v>3900</v>
      </c>
    </row>
    <row r="1477" customFormat="false" ht="12.75" hidden="false" customHeight="false" outlineLevel="0" collapsed="false">
      <c r="I1477" s="131" t="s">
        <v>3901</v>
      </c>
      <c r="X1477" s="131" t="s">
        <v>3902</v>
      </c>
    </row>
    <row r="1478" customFormat="false" ht="12.75" hidden="false" customHeight="false" outlineLevel="0" collapsed="false">
      <c r="I1478" s="131" t="s">
        <v>3903</v>
      </c>
      <c r="X1478" s="131" t="s">
        <v>3904</v>
      </c>
    </row>
    <row r="1479" customFormat="false" ht="12.75" hidden="false" customHeight="false" outlineLevel="0" collapsed="false">
      <c r="I1479" s="131" t="s">
        <v>3905</v>
      </c>
      <c r="X1479" s="131" t="s">
        <v>3906</v>
      </c>
    </row>
    <row r="1480" customFormat="false" ht="12.75" hidden="false" customHeight="false" outlineLevel="0" collapsed="false">
      <c r="I1480" s="131" t="s">
        <v>3907</v>
      </c>
      <c r="X1480" s="131" t="s">
        <v>3908</v>
      </c>
    </row>
    <row r="1481" customFormat="false" ht="12.75" hidden="false" customHeight="false" outlineLevel="0" collapsed="false">
      <c r="I1481" s="131" t="s">
        <v>3909</v>
      </c>
      <c r="X1481" s="131" t="s">
        <v>3910</v>
      </c>
    </row>
    <row r="1482" customFormat="false" ht="12.75" hidden="false" customHeight="false" outlineLevel="0" collapsed="false">
      <c r="I1482" s="131" t="s">
        <v>3911</v>
      </c>
      <c r="X1482" s="131" t="s">
        <v>3912</v>
      </c>
    </row>
    <row r="1483" customFormat="false" ht="12.75" hidden="false" customHeight="false" outlineLevel="0" collapsed="false">
      <c r="I1483" s="131" t="s">
        <v>3913</v>
      </c>
      <c r="X1483" s="131" t="s">
        <v>3914</v>
      </c>
    </row>
    <row r="1484" customFormat="false" ht="12.75" hidden="false" customHeight="false" outlineLevel="0" collapsed="false">
      <c r="I1484" s="131" t="s">
        <v>3915</v>
      </c>
      <c r="X1484" s="131" t="s">
        <v>3916</v>
      </c>
    </row>
    <row r="1485" customFormat="false" ht="12.75" hidden="false" customHeight="false" outlineLevel="0" collapsed="false">
      <c r="I1485" s="131" t="s">
        <v>3917</v>
      </c>
      <c r="X1485" s="131" t="s">
        <v>3918</v>
      </c>
    </row>
    <row r="1486" customFormat="false" ht="12.75" hidden="false" customHeight="false" outlineLevel="0" collapsed="false">
      <c r="I1486" s="131" t="s">
        <v>3919</v>
      </c>
      <c r="X1486" s="131" t="s">
        <v>3920</v>
      </c>
    </row>
    <row r="1487" customFormat="false" ht="12.75" hidden="false" customHeight="false" outlineLevel="0" collapsed="false">
      <c r="I1487" s="131" t="s">
        <v>3921</v>
      </c>
      <c r="X1487" s="131" t="s">
        <v>3922</v>
      </c>
    </row>
    <row r="1488" customFormat="false" ht="12.75" hidden="false" customHeight="false" outlineLevel="0" collapsed="false">
      <c r="I1488" s="131" t="s">
        <v>3923</v>
      </c>
      <c r="X1488" s="131" t="s">
        <v>3924</v>
      </c>
    </row>
    <row r="1489" customFormat="false" ht="12.75" hidden="false" customHeight="false" outlineLevel="0" collapsed="false">
      <c r="I1489" s="131" t="s">
        <v>3925</v>
      </c>
      <c r="X1489" s="131" t="s">
        <v>3926</v>
      </c>
    </row>
    <row r="1490" customFormat="false" ht="12.75" hidden="false" customHeight="false" outlineLevel="0" collapsed="false">
      <c r="I1490" s="131" t="s">
        <v>3927</v>
      </c>
      <c r="X1490" s="131" t="s">
        <v>3928</v>
      </c>
    </row>
    <row r="1491" customFormat="false" ht="12.75" hidden="false" customHeight="false" outlineLevel="0" collapsed="false">
      <c r="I1491" s="131" t="s">
        <v>3929</v>
      </c>
      <c r="X1491" s="131" t="s">
        <v>3930</v>
      </c>
    </row>
    <row r="1492" customFormat="false" ht="12.75" hidden="false" customHeight="false" outlineLevel="0" collapsed="false">
      <c r="I1492" s="131" t="s">
        <v>3931</v>
      </c>
      <c r="X1492" s="131" t="s">
        <v>3932</v>
      </c>
    </row>
    <row r="1493" customFormat="false" ht="12.75" hidden="false" customHeight="false" outlineLevel="0" collapsed="false">
      <c r="I1493" s="131" t="s">
        <v>3933</v>
      </c>
      <c r="X1493" s="131" t="s">
        <v>3934</v>
      </c>
    </row>
    <row r="1494" customFormat="false" ht="12.75" hidden="false" customHeight="false" outlineLevel="0" collapsed="false">
      <c r="I1494" s="131" t="s">
        <v>3935</v>
      </c>
      <c r="X1494" s="131" t="s">
        <v>3936</v>
      </c>
    </row>
    <row r="1495" customFormat="false" ht="12.75" hidden="false" customHeight="false" outlineLevel="0" collapsed="false">
      <c r="I1495" s="131" t="s">
        <v>3937</v>
      </c>
      <c r="X1495" s="131" t="s">
        <v>3938</v>
      </c>
    </row>
    <row r="1496" customFormat="false" ht="12.75" hidden="false" customHeight="false" outlineLevel="0" collapsed="false">
      <c r="I1496" s="131" t="s">
        <v>3939</v>
      </c>
      <c r="X1496" s="131" t="s">
        <v>3940</v>
      </c>
    </row>
    <row r="1497" customFormat="false" ht="12.75" hidden="false" customHeight="false" outlineLevel="0" collapsed="false">
      <c r="I1497" s="131" t="s">
        <v>3941</v>
      </c>
      <c r="X1497" s="131" t="s">
        <v>3942</v>
      </c>
    </row>
    <row r="1498" customFormat="false" ht="12.75" hidden="false" customHeight="false" outlineLevel="0" collapsed="false">
      <c r="I1498" s="131" t="s">
        <v>3943</v>
      </c>
      <c r="X1498" s="131" t="s">
        <v>3944</v>
      </c>
    </row>
    <row r="1499" customFormat="false" ht="12.75" hidden="false" customHeight="false" outlineLevel="0" collapsed="false">
      <c r="I1499" s="131" t="s">
        <v>3945</v>
      </c>
      <c r="X1499" s="131" t="s">
        <v>3946</v>
      </c>
    </row>
    <row r="1500" customFormat="false" ht="12.75" hidden="false" customHeight="false" outlineLevel="0" collapsed="false">
      <c r="I1500" s="131" t="s">
        <v>3947</v>
      </c>
      <c r="X1500" s="131" t="s">
        <v>3948</v>
      </c>
    </row>
    <row r="1501" customFormat="false" ht="12.75" hidden="false" customHeight="false" outlineLevel="0" collapsed="false">
      <c r="I1501" s="131" t="s">
        <v>3949</v>
      </c>
      <c r="X1501" s="131" t="s">
        <v>3950</v>
      </c>
    </row>
    <row r="1502" customFormat="false" ht="12.75" hidden="false" customHeight="false" outlineLevel="0" collapsed="false">
      <c r="I1502" s="131" t="s">
        <v>3951</v>
      </c>
      <c r="X1502" s="131" t="s">
        <v>3952</v>
      </c>
    </row>
    <row r="1503" customFormat="false" ht="12.75" hidden="false" customHeight="false" outlineLevel="0" collapsed="false">
      <c r="I1503" s="131" t="s">
        <v>3953</v>
      </c>
      <c r="X1503" s="131" t="s">
        <v>3954</v>
      </c>
    </row>
    <row r="1504" customFormat="false" ht="12.75" hidden="false" customHeight="false" outlineLevel="0" collapsed="false">
      <c r="I1504" s="131" t="s">
        <v>3955</v>
      </c>
      <c r="X1504" s="131" t="s">
        <v>3956</v>
      </c>
    </row>
    <row r="1505" customFormat="false" ht="12.75" hidden="false" customHeight="false" outlineLevel="0" collapsed="false">
      <c r="I1505" s="131" t="s">
        <v>3957</v>
      </c>
      <c r="X1505" s="131" t="s">
        <v>3958</v>
      </c>
    </row>
    <row r="1506" customFormat="false" ht="12.75" hidden="false" customHeight="false" outlineLevel="0" collapsed="false">
      <c r="I1506" s="131" t="s">
        <v>3959</v>
      </c>
      <c r="X1506" s="131" t="s">
        <v>3960</v>
      </c>
    </row>
    <row r="1507" customFormat="false" ht="12.75" hidden="false" customHeight="false" outlineLevel="0" collapsed="false">
      <c r="I1507" s="131" t="s">
        <v>3961</v>
      </c>
      <c r="X1507" s="131" t="s">
        <v>3962</v>
      </c>
    </row>
    <row r="1508" customFormat="false" ht="12.75" hidden="false" customHeight="false" outlineLevel="0" collapsed="false">
      <c r="I1508" s="131" t="s">
        <v>3963</v>
      </c>
      <c r="X1508" s="131" t="s">
        <v>3964</v>
      </c>
    </row>
    <row r="1509" customFormat="false" ht="12.75" hidden="false" customHeight="false" outlineLevel="0" collapsed="false">
      <c r="I1509" s="131" t="s">
        <v>3965</v>
      </c>
      <c r="X1509" s="131" t="s">
        <v>3966</v>
      </c>
    </row>
    <row r="1510" customFormat="false" ht="12.75" hidden="false" customHeight="false" outlineLevel="0" collapsed="false">
      <c r="I1510" s="131" t="s">
        <v>3967</v>
      </c>
      <c r="X1510" s="131" t="s">
        <v>3968</v>
      </c>
    </row>
    <row r="1511" customFormat="false" ht="12.75" hidden="false" customHeight="false" outlineLevel="0" collapsed="false">
      <c r="I1511" s="131" t="s">
        <v>3969</v>
      </c>
      <c r="X1511" s="131" t="s">
        <v>3970</v>
      </c>
    </row>
    <row r="1512" customFormat="false" ht="12.75" hidden="false" customHeight="false" outlineLevel="0" collapsed="false">
      <c r="I1512" s="131" t="s">
        <v>3971</v>
      </c>
      <c r="X1512" s="131" t="s">
        <v>3972</v>
      </c>
    </row>
    <row r="1513" customFormat="false" ht="12.75" hidden="false" customHeight="false" outlineLevel="0" collapsed="false">
      <c r="I1513" s="131" t="s">
        <v>3973</v>
      </c>
      <c r="X1513" s="131" t="s">
        <v>3974</v>
      </c>
    </row>
    <row r="1514" customFormat="false" ht="12.75" hidden="false" customHeight="false" outlineLevel="0" collapsed="false">
      <c r="I1514" s="131" t="s">
        <v>3975</v>
      </c>
      <c r="X1514" s="131" t="s">
        <v>3976</v>
      </c>
    </row>
    <row r="1515" customFormat="false" ht="12.75" hidden="false" customHeight="false" outlineLevel="0" collapsed="false">
      <c r="I1515" s="131" t="s">
        <v>3977</v>
      </c>
      <c r="X1515" s="131" t="s">
        <v>3978</v>
      </c>
    </row>
    <row r="1516" customFormat="false" ht="12.75" hidden="false" customHeight="false" outlineLevel="0" collapsed="false">
      <c r="I1516" s="131" t="s">
        <v>3979</v>
      </c>
      <c r="X1516" s="131" t="s">
        <v>3980</v>
      </c>
    </row>
    <row r="1517" customFormat="false" ht="12.75" hidden="false" customHeight="false" outlineLevel="0" collapsed="false">
      <c r="I1517" s="131" t="s">
        <v>3981</v>
      </c>
      <c r="X1517" s="131" t="s">
        <v>3982</v>
      </c>
    </row>
    <row r="1518" customFormat="false" ht="12.75" hidden="false" customHeight="false" outlineLevel="0" collapsed="false">
      <c r="I1518" s="131" t="s">
        <v>3983</v>
      </c>
      <c r="X1518" s="131" t="s">
        <v>3984</v>
      </c>
    </row>
    <row r="1519" customFormat="false" ht="12.75" hidden="false" customHeight="false" outlineLevel="0" collapsed="false">
      <c r="I1519" s="131" t="s">
        <v>3985</v>
      </c>
      <c r="X1519" s="131" t="s">
        <v>3986</v>
      </c>
    </row>
    <row r="1520" customFormat="false" ht="12.75" hidden="false" customHeight="false" outlineLevel="0" collapsed="false">
      <c r="I1520" s="131" t="s">
        <v>3987</v>
      </c>
      <c r="X1520" s="131" t="s">
        <v>3988</v>
      </c>
    </row>
    <row r="1521" customFormat="false" ht="12.75" hidden="false" customHeight="false" outlineLevel="0" collapsed="false">
      <c r="I1521" s="131" t="s">
        <v>3989</v>
      </c>
      <c r="X1521" s="131" t="s">
        <v>3990</v>
      </c>
    </row>
    <row r="1522" customFormat="false" ht="12.75" hidden="false" customHeight="false" outlineLevel="0" collapsed="false">
      <c r="I1522" s="131" t="s">
        <v>3991</v>
      </c>
      <c r="X1522" s="131" t="s">
        <v>3992</v>
      </c>
    </row>
    <row r="1523" customFormat="false" ht="12.75" hidden="false" customHeight="false" outlineLevel="0" collapsed="false">
      <c r="I1523" s="131" t="s">
        <v>3993</v>
      </c>
      <c r="X1523" s="131" t="s">
        <v>3994</v>
      </c>
    </row>
    <row r="1524" customFormat="false" ht="12.75" hidden="false" customHeight="false" outlineLevel="0" collapsed="false">
      <c r="I1524" s="131" t="s">
        <v>3995</v>
      </c>
      <c r="X1524" s="131" t="s">
        <v>3996</v>
      </c>
    </row>
    <row r="1525" customFormat="false" ht="12.75" hidden="false" customHeight="false" outlineLevel="0" collapsed="false">
      <c r="I1525" s="131" t="s">
        <v>3997</v>
      </c>
      <c r="X1525" s="131" t="s">
        <v>3998</v>
      </c>
    </row>
    <row r="1526" customFormat="false" ht="12.75" hidden="false" customHeight="false" outlineLevel="0" collapsed="false">
      <c r="I1526" s="131" t="s">
        <v>3999</v>
      </c>
      <c r="X1526" s="131" t="s">
        <v>4000</v>
      </c>
    </row>
    <row r="1527" customFormat="false" ht="12.75" hidden="false" customHeight="false" outlineLevel="0" collapsed="false">
      <c r="I1527" s="131" t="s">
        <v>4001</v>
      </c>
      <c r="X1527" s="131" t="s">
        <v>4002</v>
      </c>
    </row>
    <row r="1528" customFormat="false" ht="12.75" hidden="false" customHeight="false" outlineLevel="0" collapsed="false">
      <c r="I1528" s="131" t="s">
        <v>4003</v>
      </c>
      <c r="X1528" s="131" t="s">
        <v>4004</v>
      </c>
    </row>
    <row r="1529" customFormat="false" ht="12.75" hidden="false" customHeight="false" outlineLevel="0" collapsed="false">
      <c r="I1529" s="131" t="s">
        <v>4005</v>
      </c>
      <c r="X1529" s="131" t="s">
        <v>4006</v>
      </c>
    </row>
    <row r="1530" customFormat="false" ht="12.75" hidden="false" customHeight="false" outlineLevel="0" collapsed="false">
      <c r="I1530" s="131" t="s">
        <v>4007</v>
      </c>
      <c r="X1530" s="131" t="s">
        <v>4008</v>
      </c>
    </row>
    <row r="1531" customFormat="false" ht="12.75" hidden="false" customHeight="false" outlineLevel="0" collapsed="false">
      <c r="I1531" s="131" t="s">
        <v>4009</v>
      </c>
      <c r="X1531" s="131" t="s">
        <v>4010</v>
      </c>
    </row>
    <row r="1532" customFormat="false" ht="12.75" hidden="false" customHeight="false" outlineLevel="0" collapsed="false">
      <c r="I1532" s="131" t="s">
        <v>4011</v>
      </c>
      <c r="X1532" s="131" t="s">
        <v>4012</v>
      </c>
    </row>
    <row r="1533" customFormat="false" ht="12.75" hidden="false" customHeight="false" outlineLevel="0" collapsed="false">
      <c r="I1533" s="131" t="s">
        <v>4013</v>
      </c>
      <c r="X1533" s="131" t="s">
        <v>4014</v>
      </c>
    </row>
    <row r="1534" customFormat="false" ht="12.75" hidden="false" customHeight="false" outlineLevel="0" collapsed="false">
      <c r="I1534" s="131" t="s">
        <v>4015</v>
      </c>
      <c r="X1534" s="131" t="s">
        <v>4016</v>
      </c>
    </row>
    <row r="1535" customFormat="false" ht="12.75" hidden="false" customHeight="false" outlineLevel="0" collapsed="false">
      <c r="I1535" s="131" t="s">
        <v>4017</v>
      </c>
      <c r="X1535" s="131" t="s">
        <v>4018</v>
      </c>
    </row>
    <row r="1536" customFormat="false" ht="12.75" hidden="false" customHeight="false" outlineLevel="0" collapsed="false">
      <c r="I1536" s="131" t="s">
        <v>4019</v>
      </c>
      <c r="X1536" s="131" t="s">
        <v>4020</v>
      </c>
    </row>
    <row r="1537" customFormat="false" ht="12.75" hidden="false" customHeight="false" outlineLevel="0" collapsed="false">
      <c r="I1537" s="131" t="s">
        <v>4021</v>
      </c>
      <c r="X1537" s="131" t="s">
        <v>4022</v>
      </c>
    </row>
    <row r="1538" customFormat="false" ht="12.75" hidden="false" customHeight="false" outlineLevel="0" collapsed="false">
      <c r="I1538" s="131" t="s">
        <v>4023</v>
      </c>
      <c r="X1538" s="131" t="s">
        <v>4024</v>
      </c>
    </row>
    <row r="1539" customFormat="false" ht="12.75" hidden="false" customHeight="false" outlineLevel="0" collapsed="false">
      <c r="I1539" s="131" t="s">
        <v>4025</v>
      </c>
      <c r="X1539" s="131" t="s">
        <v>4026</v>
      </c>
    </row>
    <row r="1540" customFormat="false" ht="12.75" hidden="false" customHeight="false" outlineLevel="0" collapsed="false">
      <c r="I1540" s="131" t="s">
        <v>4027</v>
      </c>
      <c r="X1540" s="131" t="s">
        <v>4028</v>
      </c>
    </row>
    <row r="1541" customFormat="false" ht="12.75" hidden="false" customHeight="false" outlineLevel="0" collapsed="false">
      <c r="I1541" s="131" t="s">
        <v>4029</v>
      </c>
      <c r="X1541" s="131" t="s">
        <v>4030</v>
      </c>
    </row>
    <row r="1542" customFormat="false" ht="12.75" hidden="false" customHeight="false" outlineLevel="0" collapsed="false">
      <c r="I1542" s="131" t="s">
        <v>4031</v>
      </c>
      <c r="X1542" s="131" t="s">
        <v>4032</v>
      </c>
    </row>
    <row r="1543" customFormat="false" ht="12.75" hidden="false" customHeight="false" outlineLevel="0" collapsed="false">
      <c r="I1543" s="131" t="s">
        <v>4033</v>
      </c>
      <c r="X1543" s="131" t="s">
        <v>4034</v>
      </c>
    </row>
    <row r="1544" customFormat="false" ht="12.75" hidden="false" customHeight="false" outlineLevel="0" collapsed="false">
      <c r="I1544" s="131" t="s">
        <v>4035</v>
      </c>
      <c r="X1544" s="131" t="s">
        <v>4036</v>
      </c>
    </row>
    <row r="1545" customFormat="false" ht="12.75" hidden="false" customHeight="false" outlineLevel="0" collapsed="false">
      <c r="I1545" s="131" t="s">
        <v>4037</v>
      </c>
      <c r="X1545" s="131" t="s">
        <v>4038</v>
      </c>
    </row>
    <row r="1546" customFormat="false" ht="12.75" hidden="false" customHeight="false" outlineLevel="0" collapsed="false">
      <c r="I1546" s="131" t="s">
        <v>4039</v>
      </c>
      <c r="X1546" s="131" t="s">
        <v>4040</v>
      </c>
    </row>
    <row r="1547" customFormat="false" ht="12.75" hidden="false" customHeight="false" outlineLevel="0" collapsed="false">
      <c r="I1547" s="131" t="s">
        <v>4041</v>
      </c>
      <c r="X1547" s="131" t="s">
        <v>4042</v>
      </c>
    </row>
    <row r="1548" customFormat="false" ht="12.75" hidden="false" customHeight="false" outlineLevel="0" collapsed="false">
      <c r="I1548" s="131" t="s">
        <v>4043</v>
      </c>
      <c r="X1548" s="131" t="s">
        <v>4044</v>
      </c>
    </row>
    <row r="1549" customFormat="false" ht="12.75" hidden="false" customHeight="false" outlineLevel="0" collapsed="false">
      <c r="I1549" s="131" t="s">
        <v>4045</v>
      </c>
      <c r="X1549" s="131" t="s">
        <v>4046</v>
      </c>
    </row>
    <row r="1550" customFormat="false" ht="12.75" hidden="false" customHeight="false" outlineLevel="0" collapsed="false">
      <c r="I1550" s="131" t="s">
        <v>4047</v>
      </c>
      <c r="X1550" s="131" t="s">
        <v>4048</v>
      </c>
    </row>
    <row r="1551" customFormat="false" ht="12.75" hidden="false" customHeight="false" outlineLevel="0" collapsed="false">
      <c r="I1551" s="131" t="s">
        <v>4049</v>
      </c>
      <c r="X1551" s="131" t="s">
        <v>4050</v>
      </c>
    </row>
    <row r="1552" customFormat="false" ht="12.75" hidden="false" customHeight="false" outlineLevel="0" collapsed="false">
      <c r="I1552" s="131" t="s">
        <v>4051</v>
      </c>
      <c r="X1552" s="131" t="s">
        <v>4052</v>
      </c>
    </row>
    <row r="1553" customFormat="false" ht="12.75" hidden="false" customHeight="false" outlineLevel="0" collapsed="false">
      <c r="I1553" s="131" t="s">
        <v>4053</v>
      </c>
      <c r="X1553" s="131" t="s">
        <v>4054</v>
      </c>
    </row>
    <row r="1554" customFormat="false" ht="12.75" hidden="false" customHeight="false" outlineLevel="0" collapsed="false">
      <c r="I1554" s="131" t="s">
        <v>4055</v>
      </c>
      <c r="X1554" s="131" t="s">
        <v>4056</v>
      </c>
    </row>
    <row r="1555" customFormat="false" ht="12.75" hidden="false" customHeight="false" outlineLevel="0" collapsed="false">
      <c r="I1555" s="131" t="s">
        <v>4057</v>
      </c>
      <c r="X1555" s="131" t="s">
        <v>4058</v>
      </c>
    </row>
    <row r="1556" customFormat="false" ht="12.75" hidden="false" customHeight="false" outlineLevel="0" collapsed="false">
      <c r="I1556" s="131" t="s">
        <v>4059</v>
      </c>
      <c r="X1556" s="131" t="s">
        <v>4060</v>
      </c>
    </row>
    <row r="1557" customFormat="false" ht="12.75" hidden="false" customHeight="false" outlineLevel="0" collapsed="false">
      <c r="I1557" s="131" t="s">
        <v>4061</v>
      </c>
      <c r="X1557" s="131" t="s">
        <v>4062</v>
      </c>
    </row>
    <row r="1558" customFormat="false" ht="12.75" hidden="false" customHeight="false" outlineLevel="0" collapsed="false">
      <c r="I1558" s="131" t="s">
        <v>4063</v>
      </c>
      <c r="X1558" s="131" t="s">
        <v>4064</v>
      </c>
    </row>
    <row r="1559" customFormat="false" ht="12.75" hidden="false" customHeight="false" outlineLevel="0" collapsed="false">
      <c r="I1559" s="131" t="s">
        <v>4065</v>
      </c>
      <c r="X1559" s="131" t="s">
        <v>4066</v>
      </c>
    </row>
    <row r="1560" customFormat="false" ht="12.75" hidden="false" customHeight="false" outlineLevel="0" collapsed="false">
      <c r="I1560" s="131" t="s">
        <v>4067</v>
      </c>
      <c r="X1560" s="131" t="s">
        <v>4068</v>
      </c>
    </row>
    <row r="1561" customFormat="false" ht="12.75" hidden="false" customHeight="false" outlineLevel="0" collapsed="false">
      <c r="I1561" s="131" t="s">
        <v>4069</v>
      </c>
      <c r="X1561" s="131" t="s">
        <v>4070</v>
      </c>
    </row>
    <row r="1562" customFormat="false" ht="12.75" hidden="false" customHeight="false" outlineLevel="0" collapsed="false">
      <c r="I1562" s="131" t="s">
        <v>4071</v>
      </c>
      <c r="X1562" s="131" t="s">
        <v>4072</v>
      </c>
    </row>
    <row r="1563" customFormat="false" ht="12.75" hidden="false" customHeight="false" outlineLevel="0" collapsed="false">
      <c r="I1563" s="131" t="s">
        <v>4073</v>
      </c>
      <c r="X1563" s="131" t="s">
        <v>4074</v>
      </c>
    </row>
    <row r="1564" customFormat="false" ht="12.75" hidden="false" customHeight="false" outlineLevel="0" collapsed="false">
      <c r="I1564" s="131" t="s">
        <v>4075</v>
      </c>
      <c r="X1564" s="131" t="s">
        <v>4076</v>
      </c>
    </row>
    <row r="1565" customFormat="false" ht="12.75" hidden="false" customHeight="false" outlineLevel="0" collapsed="false">
      <c r="I1565" s="131" t="s">
        <v>4077</v>
      </c>
      <c r="X1565" s="131" t="s">
        <v>4078</v>
      </c>
    </row>
    <row r="1566" customFormat="false" ht="12.75" hidden="false" customHeight="false" outlineLevel="0" collapsed="false">
      <c r="I1566" s="131" t="s">
        <v>4079</v>
      </c>
      <c r="X1566" s="131" t="s">
        <v>4080</v>
      </c>
    </row>
    <row r="1567" customFormat="false" ht="12.75" hidden="false" customHeight="false" outlineLevel="0" collapsed="false">
      <c r="I1567" s="131" t="s">
        <v>4081</v>
      </c>
      <c r="X1567" s="131" t="s">
        <v>4082</v>
      </c>
    </row>
    <row r="1568" customFormat="false" ht="12.75" hidden="false" customHeight="false" outlineLevel="0" collapsed="false">
      <c r="I1568" s="131" t="s">
        <v>4083</v>
      </c>
      <c r="X1568" s="131" t="s">
        <v>4084</v>
      </c>
    </row>
    <row r="1569" customFormat="false" ht="12.75" hidden="false" customHeight="false" outlineLevel="0" collapsed="false">
      <c r="I1569" s="131" t="s">
        <v>4085</v>
      </c>
      <c r="X1569" s="131" t="s">
        <v>4086</v>
      </c>
    </row>
    <row r="1570" customFormat="false" ht="12.75" hidden="false" customHeight="false" outlineLevel="0" collapsed="false">
      <c r="I1570" s="131" t="s">
        <v>4087</v>
      </c>
      <c r="X1570" s="131" t="s">
        <v>4088</v>
      </c>
    </row>
    <row r="1571" customFormat="false" ht="12.75" hidden="false" customHeight="false" outlineLevel="0" collapsed="false">
      <c r="I1571" s="131" t="s">
        <v>4089</v>
      </c>
      <c r="X1571" s="131" t="s">
        <v>4090</v>
      </c>
    </row>
    <row r="1572" customFormat="false" ht="12.75" hidden="false" customHeight="false" outlineLevel="0" collapsed="false">
      <c r="I1572" s="131" t="s">
        <v>4091</v>
      </c>
      <c r="X1572" s="131" t="s">
        <v>4092</v>
      </c>
    </row>
    <row r="1573" customFormat="false" ht="12.75" hidden="false" customHeight="false" outlineLevel="0" collapsed="false">
      <c r="I1573" s="131" t="s">
        <v>4093</v>
      </c>
      <c r="X1573" s="131" t="s">
        <v>4094</v>
      </c>
    </row>
    <row r="1574" customFormat="false" ht="12.75" hidden="false" customHeight="false" outlineLevel="0" collapsed="false">
      <c r="I1574" s="131" t="s">
        <v>4095</v>
      </c>
      <c r="X1574" s="131" t="s">
        <v>4096</v>
      </c>
    </row>
    <row r="1575" customFormat="false" ht="12.75" hidden="false" customHeight="false" outlineLevel="0" collapsed="false">
      <c r="I1575" s="131" t="s">
        <v>4097</v>
      </c>
      <c r="X1575" s="131" t="s">
        <v>4098</v>
      </c>
    </row>
    <row r="1576" customFormat="false" ht="12.75" hidden="false" customHeight="false" outlineLevel="0" collapsed="false">
      <c r="I1576" s="131" t="s">
        <v>4099</v>
      </c>
      <c r="X1576" s="131" t="s">
        <v>4100</v>
      </c>
    </row>
    <row r="1577" customFormat="false" ht="12.75" hidden="false" customHeight="false" outlineLevel="0" collapsed="false">
      <c r="I1577" s="131" t="s">
        <v>4101</v>
      </c>
      <c r="X1577" s="131" t="s">
        <v>4102</v>
      </c>
    </row>
    <row r="1578" customFormat="false" ht="12.75" hidden="false" customHeight="false" outlineLevel="0" collapsed="false">
      <c r="I1578" s="131" t="s">
        <v>4103</v>
      </c>
      <c r="X1578" s="131" t="s">
        <v>4104</v>
      </c>
    </row>
    <row r="1579" customFormat="false" ht="12.75" hidden="false" customHeight="false" outlineLevel="0" collapsed="false">
      <c r="I1579" s="131" t="s">
        <v>4105</v>
      </c>
      <c r="X1579" s="131" t="s">
        <v>4106</v>
      </c>
    </row>
    <row r="1580" customFormat="false" ht="12.75" hidden="false" customHeight="false" outlineLevel="0" collapsed="false">
      <c r="I1580" s="131" t="s">
        <v>4107</v>
      </c>
      <c r="X1580" s="131" t="s">
        <v>4108</v>
      </c>
    </row>
    <row r="1581" customFormat="false" ht="12.75" hidden="false" customHeight="false" outlineLevel="0" collapsed="false">
      <c r="I1581" s="131" t="s">
        <v>4109</v>
      </c>
      <c r="X1581" s="131" t="s">
        <v>4110</v>
      </c>
    </row>
    <row r="1582" customFormat="false" ht="12.75" hidden="false" customHeight="false" outlineLevel="0" collapsed="false">
      <c r="I1582" s="131" t="s">
        <v>4111</v>
      </c>
      <c r="X1582" s="131" t="s">
        <v>4112</v>
      </c>
    </row>
    <row r="1583" customFormat="false" ht="12.75" hidden="false" customHeight="false" outlineLevel="0" collapsed="false">
      <c r="I1583" s="131" t="s">
        <v>4113</v>
      </c>
      <c r="X1583" s="131" t="s">
        <v>4114</v>
      </c>
    </row>
    <row r="1584" customFormat="false" ht="12.75" hidden="false" customHeight="false" outlineLevel="0" collapsed="false">
      <c r="I1584" s="131" t="s">
        <v>4115</v>
      </c>
      <c r="X1584" s="131" t="s">
        <v>4116</v>
      </c>
    </row>
    <row r="1585" customFormat="false" ht="12.75" hidden="false" customHeight="false" outlineLevel="0" collapsed="false">
      <c r="I1585" s="131" t="s">
        <v>4117</v>
      </c>
      <c r="X1585" s="131" t="s">
        <v>4118</v>
      </c>
    </row>
    <row r="1586" customFormat="false" ht="12.75" hidden="false" customHeight="false" outlineLevel="0" collapsed="false">
      <c r="I1586" s="131" t="s">
        <v>4119</v>
      </c>
      <c r="X1586" s="131" t="s">
        <v>4120</v>
      </c>
    </row>
    <row r="1587" customFormat="false" ht="12.75" hidden="false" customHeight="false" outlineLevel="0" collapsed="false">
      <c r="I1587" s="131" t="s">
        <v>4121</v>
      </c>
      <c r="X1587" s="131" t="s">
        <v>4122</v>
      </c>
    </row>
    <row r="1588" customFormat="false" ht="12.75" hidden="false" customHeight="false" outlineLevel="0" collapsed="false">
      <c r="I1588" s="131" t="s">
        <v>4123</v>
      </c>
      <c r="X1588" s="131" t="s">
        <v>4124</v>
      </c>
    </row>
    <row r="1589" customFormat="false" ht="12.75" hidden="false" customHeight="false" outlineLevel="0" collapsed="false">
      <c r="I1589" s="131" t="s">
        <v>4125</v>
      </c>
      <c r="X1589" s="131" t="s">
        <v>4126</v>
      </c>
    </row>
    <row r="1590" customFormat="false" ht="12.75" hidden="false" customHeight="false" outlineLevel="0" collapsed="false">
      <c r="I1590" s="131" t="s">
        <v>4127</v>
      </c>
      <c r="X1590" s="131" t="s">
        <v>4128</v>
      </c>
    </row>
    <row r="1591" customFormat="false" ht="12.75" hidden="false" customHeight="false" outlineLevel="0" collapsed="false">
      <c r="I1591" s="131" t="s">
        <v>4129</v>
      </c>
      <c r="X1591" s="131" t="s">
        <v>4130</v>
      </c>
    </row>
    <row r="1592" customFormat="false" ht="12.75" hidden="false" customHeight="false" outlineLevel="0" collapsed="false">
      <c r="I1592" s="131" t="s">
        <v>4131</v>
      </c>
      <c r="X1592" s="131" t="s">
        <v>4132</v>
      </c>
    </row>
    <row r="1593" customFormat="false" ht="12.75" hidden="false" customHeight="false" outlineLevel="0" collapsed="false">
      <c r="I1593" s="131" t="s">
        <v>4133</v>
      </c>
      <c r="X1593" s="131" t="s">
        <v>4134</v>
      </c>
    </row>
    <row r="1594" customFormat="false" ht="12.75" hidden="false" customHeight="false" outlineLevel="0" collapsed="false">
      <c r="I1594" s="131" t="s">
        <v>4135</v>
      </c>
      <c r="X1594" s="131" t="s">
        <v>4136</v>
      </c>
    </row>
    <row r="1595" customFormat="false" ht="12.75" hidden="false" customHeight="false" outlineLevel="0" collapsed="false">
      <c r="I1595" s="131" t="s">
        <v>4137</v>
      </c>
      <c r="X1595" s="131" t="s">
        <v>4138</v>
      </c>
    </row>
    <row r="1596" customFormat="false" ht="12.75" hidden="false" customHeight="false" outlineLevel="0" collapsed="false">
      <c r="I1596" s="131" t="s">
        <v>4139</v>
      </c>
      <c r="X1596" s="131" t="s">
        <v>4140</v>
      </c>
    </row>
    <row r="1597" customFormat="false" ht="12.75" hidden="false" customHeight="false" outlineLevel="0" collapsed="false">
      <c r="I1597" s="131" t="s">
        <v>4141</v>
      </c>
      <c r="X1597" s="131" t="s">
        <v>4142</v>
      </c>
    </row>
    <row r="1598" customFormat="false" ht="12.75" hidden="false" customHeight="false" outlineLevel="0" collapsed="false">
      <c r="I1598" s="131" t="s">
        <v>4143</v>
      </c>
      <c r="X1598" s="131" t="s">
        <v>4144</v>
      </c>
    </row>
    <row r="1599" customFormat="false" ht="12.75" hidden="false" customHeight="false" outlineLevel="0" collapsed="false">
      <c r="I1599" s="131" t="s">
        <v>4145</v>
      </c>
      <c r="X1599" s="131" t="s">
        <v>4146</v>
      </c>
    </row>
    <row r="1600" customFormat="false" ht="12.75" hidden="false" customHeight="false" outlineLevel="0" collapsed="false">
      <c r="I1600" s="131" t="s">
        <v>4147</v>
      </c>
      <c r="X1600" s="131" t="s">
        <v>4148</v>
      </c>
    </row>
    <row r="1601" customFormat="false" ht="12.75" hidden="false" customHeight="false" outlineLevel="0" collapsed="false">
      <c r="I1601" s="131" t="s">
        <v>4149</v>
      </c>
      <c r="X1601" s="131" t="s">
        <v>4150</v>
      </c>
    </row>
    <row r="1602" customFormat="false" ht="12.75" hidden="false" customHeight="false" outlineLevel="0" collapsed="false">
      <c r="I1602" s="131" t="s">
        <v>4151</v>
      </c>
      <c r="X1602" s="131" t="s">
        <v>4152</v>
      </c>
    </row>
    <row r="1603" customFormat="false" ht="12.75" hidden="false" customHeight="false" outlineLevel="0" collapsed="false">
      <c r="I1603" s="131" t="s">
        <v>4153</v>
      </c>
      <c r="X1603" s="131" t="s">
        <v>4154</v>
      </c>
    </row>
    <row r="1604" customFormat="false" ht="12.75" hidden="false" customHeight="false" outlineLevel="0" collapsed="false">
      <c r="I1604" s="131" t="s">
        <v>4155</v>
      </c>
      <c r="X1604" s="131" t="s">
        <v>4156</v>
      </c>
    </row>
    <row r="1605" customFormat="false" ht="12.75" hidden="false" customHeight="false" outlineLevel="0" collapsed="false">
      <c r="I1605" s="131" t="s">
        <v>4157</v>
      </c>
      <c r="X1605" s="131" t="s">
        <v>4158</v>
      </c>
    </row>
    <row r="1606" customFormat="false" ht="12.75" hidden="false" customHeight="false" outlineLevel="0" collapsed="false">
      <c r="I1606" s="131" t="s">
        <v>4159</v>
      </c>
      <c r="X1606" s="131" t="s">
        <v>4160</v>
      </c>
    </row>
    <row r="1607" customFormat="false" ht="12.75" hidden="false" customHeight="false" outlineLevel="0" collapsed="false">
      <c r="I1607" s="131" t="s">
        <v>4161</v>
      </c>
      <c r="X1607" s="131" t="s">
        <v>4162</v>
      </c>
    </row>
    <row r="1608" customFormat="false" ht="12.75" hidden="false" customHeight="false" outlineLevel="0" collapsed="false">
      <c r="I1608" s="131" t="s">
        <v>4163</v>
      </c>
      <c r="X1608" s="131" t="s">
        <v>4164</v>
      </c>
    </row>
    <row r="1609" customFormat="false" ht="12.75" hidden="false" customHeight="false" outlineLevel="0" collapsed="false">
      <c r="I1609" s="131" t="s">
        <v>4165</v>
      </c>
      <c r="X1609" s="131" t="s">
        <v>4166</v>
      </c>
    </row>
    <row r="1610" customFormat="false" ht="12.75" hidden="false" customHeight="false" outlineLevel="0" collapsed="false">
      <c r="I1610" s="131" t="s">
        <v>4167</v>
      </c>
      <c r="X1610" s="131" t="s">
        <v>4168</v>
      </c>
    </row>
    <row r="1611" customFormat="false" ht="12.75" hidden="false" customHeight="false" outlineLevel="0" collapsed="false">
      <c r="I1611" s="131" t="s">
        <v>4169</v>
      </c>
      <c r="X1611" s="131" t="s">
        <v>4170</v>
      </c>
    </row>
    <row r="1612" customFormat="false" ht="12.75" hidden="false" customHeight="false" outlineLevel="0" collapsed="false">
      <c r="I1612" s="131" t="s">
        <v>4171</v>
      </c>
      <c r="X1612" s="131" t="s">
        <v>4172</v>
      </c>
    </row>
    <row r="1613" customFormat="false" ht="12.75" hidden="false" customHeight="false" outlineLevel="0" collapsed="false">
      <c r="I1613" s="131" t="s">
        <v>4173</v>
      </c>
      <c r="X1613" s="131" t="s">
        <v>4174</v>
      </c>
    </row>
    <row r="1614" customFormat="false" ht="12.75" hidden="false" customHeight="false" outlineLevel="0" collapsed="false">
      <c r="I1614" s="131" t="s">
        <v>4175</v>
      </c>
      <c r="X1614" s="131" t="s">
        <v>4176</v>
      </c>
    </row>
    <row r="1615" customFormat="false" ht="12.75" hidden="false" customHeight="false" outlineLevel="0" collapsed="false">
      <c r="I1615" s="131" t="s">
        <v>4177</v>
      </c>
      <c r="X1615" s="131" t="s">
        <v>4178</v>
      </c>
    </row>
    <row r="1616" customFormat="false" ht="12.75" hidden="false" customHeight="false" outlineLevel="0" collapsed="false">
      <c r="I1616" s="131" t="s">
        <v>4179</v>
      </c>
      <c r="X1616" s="131" t="s">
        <v>4180</v>
      </c>
    </row>
    <row r="1617" customFormat="false" ht="12.75" hidden="false" customHeight="false" outlineLevel="0" collapsed="false">
      <c r="I1617" s="131" t="s">
        <v>4181</v>
      </c>
      <c r="X1617" s="131" t="s">
        <v>4182</v>
      </c>
    </row>
    <row r="1618" customFormat="false" ht="12.75" hidden="false" customHeight="false" outlineLevel="0" collapsed="false">
      <c r="I1618" s="131" t="s">
        <v>4183</v>
      </c>
      <c r="X1618" s="131" t="s">
        <v>4184</v>
      </c>
    </row>
    <row r="1619" customFormat="false" ht="12.75" hidden="false" customHeight="false" outlineLevel="0" collapsed="false">
      <c r="I1619" s="131" t="s">
        <v>4185</v>
      </c>
      <c r="X1619" s="131" t="s">
        <v>4186</v>
      </c>
    </row>
    <row r="1620" customFormat="false" ht="12.75" hidden="false" customHeight="false" outlineLevel="0" collapsed="false">
      <c r="I1620" s="131" t="s">
        <v>4187</v>
      </c>
      <c r="X1620" s="131" t="s">
        <v>4188</v>
      </c>
    </row>
    <row r="1621" customFormat="false" ht="12.75" hidden="false" customHeight="false" outlineLevel="0" collapsed="false">
      <c r="I1621" s="131" t="s">
        <v>4189</v>
      </c>
      <c r="X1621" s="131" t="s">
        <v>4190</v>
      </c>
    </row>
    <row r="1622" customFormat="false" ht="12.75" hidden="false" customHeight="false" outlineLevel="0" collapsed="false">
      <c r="I1622" s="131" t="s">
        <v>4191</v>
      </c>
      <c r="X1622" s="131" t="s">
        <v>4192</v>
      </c>
    </row>
    <row r="1623" customFormat="false" ht="12.75" hidden="false" customHeight="false" outlineLevel="0" collapsed="false">
      <c r="I1623" s="131" t="s">
        <v>4193</v>
      </c>
      <c r="X1623" s="131" t="s">
        <v>4194</v>
      </c>
    </row>
    <row r="1624" customFormat="false" ht="12.75" hidden="false" customHeight="false" outlineLevel="0" collapsed="false">
      <c r="I1624" s="131" t="s">
        <v>4195</v>
      </c>
      <c r="X1624" s="131" t="s">
        <v>4196</v>
      </c>
    </row>
    <row r="1625" customFormat="false" ht="12.75" hidden="false" customHeight="false" outlineLevel="0" collapsed="false">
      <c r="I1625" s="131" t="s">
        <v>4197</v>
      </c>
      <c r="X1625" s="131" t="s">
        <v>4198</v>
      </c>
    </row>
    <row r="1626" customFormat="false" ht="12.75" hidden="false" customHeight="false" outlineLevel="0" collapsed="false">
      <c r="I1626" s="131" t="s">
        <v>4199</v>
      </c>
      <c r="X1626" s="131" t="s">
        <v>4200</v>
      </c>
    </row>
    <row r="1627" customFormat="false" ht="12.75" hidden="false" customHeight="false" outlineLevel="0" collapsed="false">
      <c r="I1627" s="131" t="s">
        <v>4201</v>
      </c>
      <c r="X1627" s="131" t="s">
        <v>4202</v>
      </c>
    </row>
    <row r="1628" customFormat="false" ht="12.75" hidden="false" customHeight="false" outlineLevel="0" collapsed="false">
      <c r="I1628" s="131" t="s">
        <v>4203</v>
      </c>
      <c r="X1628" s="131" t="s">
        <v>4204</v>
      </c>
    </row>
    <row r="1629" customFormat="false" ht="12.75" hidden="false" customHeight="false" outlineLevel="0" collapsed="false">
      <c r="I1629" s="131" t="s">
        <v>4205</v>
      </c>
      <c r="X1629" s="131" t="s">
        <v>4206</v>
      </c>
    </row>
    <row r="1630" customFormat="false" ht="12.75" hidden="false" customHeight="false" outlineLevel="0" collapsed="false">
      <c r="I1630" s="131" t="s">
        <v>4207</v>
      </c>
      <c r="X1630" s="131" t="s">
        <v>4208</v>
      </c>
    </row>
    <row r="1631" customFormat="false" ht="12.75" hidden="false" customHeight="false" outlineLevel="0" collapsed="false">
      <c r="I1631" s="131" t="s">
        <v>4209</v>
      </c>
      <c r="X1631" s="131" t="s">
        <v>4210</v>
      </c>
    </row>
    <row r="1632" customFormat="false" ht="12.75" hidden="false" customHeight="false" outlineLevel="0" collapsed="false">
      <c r="I1632" s="131" t="s">
        <v>4211</v>
      </c>
      <c r="X1632" s="131" t="s">
        <v>4212</v>
      </c>
    </row>
    <row r="1633" customFormat="false" ht="12.75" hidden="false" customHeight="false" outlineLevel="0" collapsed="false">
      <c r="I1633" s="131" t="s">
        <v>4213</v>
      </c>
      <c r="X1633" s="131" t="s">
        <v>4214</v>
      </c>
    </row>
    <row r="1634" customFormat="false" ht="12.75" hidden="false" customHeight="false" outlineLevel="0" collapsed="false">
      <c r="I1634" s="131" t="s">
        <v>4215</v>
      </c>
      <c r="X1634" s="131" t="s">
        <v>4216</v>
      </c>
    </row>
    <row r="1635" customFormat="false" ht="12.75" hidden="false" customHeight="false" outlineLevel="0" collapsed="false">
      <c r="I1635" s="131" t="s">
        <v>4217</v>
      </c>
      <c r="X1635" s="131" t="s">
        <v>4218</v>
      </c>
    </row>
    <row r="1636" customFormat="false" ht="12.75" hidden="false" customHeight="false" outlineLevel="0" collapsed="false">
      <c r="I1636" s="131" t="s">
        <v>4219</v>
      </c>
      <c r="X1636" s="131" t="s">
        <v>4220</v>
      </c>
    </row>
    <row r="1637" customFormat="false" ht="12.75" hidden="false" customHeight="false" outlineLevel="0" collapsed="false">
      <c r="I1637" s="131" t="s">
        <v>4221</v>
      </c>
      <c r="X1637" s="131" t="s">
        <v>4222</v>
      </c>
    </row>
    <row r="1638" customFormat="false" ht="12.75" hidden="false" customHeight="false" outlineLevel="0" collapsed="false">
      <c r="I1638" s="131" t="s">
        <v>4223</v>
      </c>
      <c r="X1638" s="131" t="s">
        <v>4224</v>
      </c>
    </row>
    <row r="1639" customFormat="false" ht="12.75" hidden="false" customHeight="false" outlineLevel="0" collapsed="false">
      <c r="I1639" s="131" t="s">
        <v>4225</v>
      </c>
      <c r="X1639" s="131" t="s">
        <v>4226</v>
      </c>
    </row>
    <row r="1640" customFormat="false" ht="12.75" hidden="false" customHeight="false" outlineLevel="0" collapsed="false">
      <c r="I1640" s="131" t="s">
        <v>4227</v>
      </c>
      <c r="X1640" s="131" t="s">
        <v>4228</v>
      </c>
    </row>
    <row r="1641" customFormat="false" ht="12.75" hidden="false" customHeight="false" outlineLevel="0" collapsed="false">
      <c r="I1641" s="131" t="s">
        <v>4229</v>
      </c>
      <c r="X1641" s="131" t="s">
        <v>4230</v>
      </c>
    </row>
    <row r="1642" customFormat="false" ht="12.75" hidden="false" customHeight="false" outlineLevel="0" collapsed="false">
      <c r="I1642" s="131" t="s">
        <v>4231</v>
      </c>
      <c r="X1642" s="131" t="s">
        <v>4232</v>
      </c>
    </row>
    <row r="1643" customFormat="false" ht="12.75" hidden="false" customHeight="false" outlineLevel="0" collapsed="false">
      <c r="I1643" s="131" t="s">
        <v>4233</v>
      </c>
      <c r="X1643" s="131" t="s">
        <v>4234</v>
      </c>
    </row>
    <row r="1644" customFormat="false" ht="12.75" hidden="false" customHeight="false" outlineLevel="0" collapsed="false">
      <c r="I1644" s="131" t="s">
        <v>4235</v>
      </c>
      <c r="X1644" s="131" t="s">
        <v>4236</v>
      </c>
    </row>
    <row r="1645" customFormat="false" ht="12.75" hidden="false" customHeight="false" outlineLevel="0" collapsed="false">
      <c r="I1645" s="131" t="s">
        <v>4237</v>
      </c>
      <c r="X1645" s="131" t="s">
        <v>4238</v>
      </c>
    </row>
    <row r="1646" customFormat="false" ht="12.75" hidden="false" customHeight="false" outlineLevel="0" collapsed="false">
      <c r="I1646" s="131" t="s">
        <v>4239</v>
      </c>
      <c r="X1646" s="131" t="s">
        <v>4240</v>
      </c>
    </row>
    <row r="1647" customFormat="false" ht="12.75" hidden="false" customHeight="false" outlineLevel="0" collapsed="false">
      <c r="I1647" s="131" t="s">
        <v>4241</v>
      </c>
      <c r="X1647" s="131" t="s">
        <v>4242</v>
      </c>
    </row>
    <row r="1648" customFormat="false" ht="12.75" hidden="false" customHeight="false" outlineLevel="0" collapsed="false">
      <c r="I1648" s="131" t="s">
        <v>4243</v>
      </c>
      <c r="X1648" s="131" t="s">
        <v>4244</v>
      </c>
    </row>
    <row r="1649" customFormat="false" ht="12.75" hidden="false" customHeight="false" outlineLevel="0" collapsed="false">
      <c r="I1649" s="131" t="s">
        <v>4245</v>
      </c>
      <c r="X1649" s="131" t="s">
        <v>4246</v>
      </c>
    </row>
    <row r="1650" customFormat="false" ht="12.75" hidden="false" customHeight="false" outlineLevel="0" collapsed="false">
      <c r="I1650" s="131" t="s">
        <v>4247</v>
      </c>
      <c r="X1650" s="131" t="s">
        <v>4248</v>
      </c>
    </row>
    <row r="1651" customFormat="false" ht="12.75" hidden="false" customHeight="false" outlineLevel="0" collapsed="false">
      <c r="I1651" s="131" t="s">
        <v>4249</v>
      </c>
      <c r="X1651" s="131" t="s">
        <v>4250</v>
      </c>
    </row>
    <row r="1652" customFormat="false" ht="12.75" hidden="false" customHeight="false" outlineLevel="0" collapsed="false">
      <c r="I1652" s="131" t="s">
        <v>4251</v>
      </c>
      <c r="X1652" s="131" t="s">
        <v>4252</v>
      </c>
    </row>
    <row r="1653" customFormat="false" ht="12.75" hidden="false" customHeight="false" outlineLevel="0" collapsed="false">
      <c r="I1653" s="131" t="s">
        <v>4253</v>
      </c>
      <c r="X1653" s="131" t="s">
        <v>4254</v>
      </c>
    </row>
    <row r="1654" customFormat="false" ht="12.75" hidden="false" customHeight="false" outlineLevel="0" collapsed="false">
      <c r="I1654" s="131" t="s">
        <v>4255</v>
      </c>
      <c r="X1654" s="131" t="s">
        <v>4256</v>
      </c>
    </row>
    <row r="1655" customFormat="false" ht="12.75" hidden="false" customHeight="false" outlineLevel="0" collapsed="false">
      <c r="I1655" s="131" t="s">
        <v>4257</v>
      </c>
      <c r="X1655" s="131" t="s">
        <v>4258</v>
      </c>
    </row>
    <row r="1656" customFormat="false" ht="12.75" hidden="false" customHeight="false" outlineLevel="0" collapsed="false">
      <c r="I1656" s="131" t="s">
        <v>4259</v>
      </c>
      <c r="X1656" s="131" t="s">
        <v>4260</v>
      </c>
    </row>
    <row r="1657" customFormat="false" ht="12.75" hidden="false" customHeight="false" outlineLevel="0" collapsed="false">
      <c r="I1657" s="131" t="s">
        <v>4261</v>
      </c>
      <c r="X1657" s="131" t="s">
        <v>4262</v>
      </c>
    </row>
    <row r="1658" customFormat="false" ht="12.75" hidden="false" customHeight="false" outlineLevel="0" collapsed="false">
      <c r="I1658" s="131" t="s">
        <v>4263</v>
      </c>
      <c r="X1658" s="131" t="s">
        <v>4264</v>
      </c>
    </row>
    <row r="1659" customFormat="false" ht="12.75" hidden="false" customHeight="false" outlineLevel="0" collapsed="false">
      <c r="I1659" s="131" t="s">
        <v>4265</v>
      </c>
      <c r="X1659" s="131" t="s">
        <v>4266</v>
      </c>
    </row>
    <row r="1660" customFormat="false" ht="12.75" hidden="false" customHeight="false" outlineLevel="0" collapsed="false">
      <c r="I1660" s="131" t="s">
        <v>4267</v>
      </c>
      <c r="X1660" s="131" t="s">
        <v>4268</v>
      </c>
    </row>
    <row r="1661" customFormat="false" ht="12.75" hidden="false" customHeight="false" outlineLevel="0" collapsed="false">
      <c r="I1661" s="131" t="s">
        <v>4269</v>
      </c>
      <c r="X1661" s="131" t="s">
        <v>4270</v>
      </c>
    </row>
    <row r="1662" customFormat="false" ht="12.75" hidden="false" customHeight="false" outlineLevel="0" collapsed="false">
      <c r="I1662" s="131" t="s">
        <v>4271</v>
      </c>
      <c r="X1662" s="131" t="s">
        <v>4272</v>
      </c>
    </row>
    <row r="1663" customFormat="false" ht="12.75" hidden="false" customHeight="false" outlineLevel="0" collapsed="false">
      <c r="I1663" s="131" t="s">
        <v>4273</v>
      </c>
      <c r="X1663" s="131" t="s">
        <v>4274</v>
      </c>
    </row>
    <row r="1664" customFormat="false" ht="12.75" hidden="false" customHeight="false" outlineLevel="0" collapsed="false">
      <c r="I1664" s="131" t="s">
        <v>4275</v>
      </c>
      <c r="X1664" s="131" t="s">
        <v>4276</v>
      </c>
    </row>
    <row r="1665" customFormat="false" ht="12.75" hidden="false" customHeight="false" outlineLevel="0" collapsed="false">
      <c r="I1665" s="131" t="s">
        <v>4277</v>
      </c>
      <c r="X1665" s="131" t="s">
        <v>4278</v>
      </c>
    </row>
    <row r="1666" customFormat="false" ht="12.75" hidden="false" customHeight="false" outlineLevel="0" collapsed="false">
      <c r="I1666" s="131" t="s">
        <v>4279</v>
      </c>
      <c r="X1666" s="131" t="s">
        <v>4280</v>
      </c>
    </row>
    <row r="1667" customFormat="false" ht="12.75" hidden="false" customHeight="false" outlineLevel="0" collapsed="false">
      <c r="I1667" s="131" t="s">
        <v>4281</v>
      </c>
      <c r="X1667" s="131" t="s">
        <v>4282</v>
      </c>
    </row>
    <row r="1668" customFormat="false" ht="12.75" hidden="false" customHeight="false" outlineLevel="0" collapsed="false">
      <c r="I1668" s="131" t="s">
        <v>4283</v>
      </c>
      <c r="X1668" s="131" t="s">
        <v>4284</v>
      </c>
    </row>
    <row r="1669" customFormat="false" ht="12.75" hidden="false" customHeight="false" outlineLevel="0" collapsed="false">
      <c r="I1669" s="131" t="s">
        <v>4285</v>
      </c>
      <c r="X1669" s="131" t="s">
        <v>4286</v>
      </c>
    </row>
    <row r="1670" customFormat="false" ht="12.75" hidden="false" customHeight="false" outlineLevel="0" collapsed="false">
      <c r="I1670" s="131" t="s">
        <v>4287</v>
      </c>
      <c r="X1670" s="131" t="s">
        <v>4288</v>
      </c>
    </row>
    <row r="1671" customFormat="false" ht="12.75" hidden="false" customHeight="false" outlineLevel="0" collapsed="false">
      <c r="I1671" s="131" t="s">
        <v>4289</v>
      </c>
      <c r="X1671" s="131" t="s">
        <v>4290</v>
      </c>
    </row>
    <row r="1672" customFormat="false" ht="12.75" hidden="false" customHeight="false" outlineLevel="0" collapsed="false">
      <c r="I1672" s="131" t="s">
        <v>4291</v>
      </c>
      <c r="X1672" s="131" t="s">
        <v>4292</v>
      </c>
    </row>
    <row r="1673" customFormat="false" ht="12.75" hidden="false" customHeight="false" outlineLevel="0" collapsed="false">
      <c r="I1673" s="131" t="s">
        <v>4293</v>
      </c>
      <c r="X1673" s="131" t="s">
        <v>4294</v>
      </c>
    </row>
    <row r="1674" customFormat="false" ht="12.75" hidden="false" customHeight="false" outlineLevel="0" collapsed="false">
      <c r="I1674" s="131" t="s">
        <v>4295</v>
      </c>
      <c r="X1674" s="131" t="s">
        <v>4296</v>
      </c>
    </row>
    <row r="1675" customFormat="false" ht="12.75" hidden="false" customHeight="false" outlineLevel="0" collapsed="false">
      <c r="I1675" s="131" t="s">
        <v>4297</v>
      </c>
      <c r="X1675" s="131" t="s">
        <v>4298</v>
      </c>
    </row>
    <row r="1676" customFormat="false" ht="12.75" hidden="false" customHeight="false" outlineLevel="0" collapsed="false">
      <c r="I1676" s="131" t="s">
        <v>4299</v>
      </c>
      <c r="X1676" s="131" t="s">
        <v>4300</v>
      </c>
    </row>
    <row r="1677" customFormat="false" ht="12.75" hidden="false" customHeight="false" outlineLevel="0" collapsed="false">
      <c r="I1677" s="131" t="s">
        <v>4301</v>
      </c>
      <c r="X1677" s="131" t="s">
        <v>4302</v>
      </c>
    </row>
    <row r="1678" customFormat="false" ht="12.75" hidden="false" customHeight="false" outlineLevel="0" collapsed="false">
      <c r="I1678" s="131" t="s">
        <v>4303</v>
      </c>
      <c r="X1678" s="131" t="s">
        <v>4304</v>
      </c>
    </row>
    <row r="1679" customFormat="false" ht="12.75" hidden="false" customHeight="false" outlineLevel="0" collapsed="false">
      <c r="I1679" s="131" t="s">
        <v>4305</v>
      </c>
      <c r="X1679" s="131" t="s">
        <v>4306</v>
      </c>
    </row>
    <row r="1680" customFormat="false" ht="12.75" hidden="false" customHeight="false" outlineLevel="0" collapsed="false">
      <c r="I1680" s="131" t="s">
        <v>4307</v>
      </c>
      <c r="X1680" s="131" t="s">
        <v>4308</v>
      </c>
    </row>
    <row r="1681" customFormat="false" ht="12.75" hidden="false" customHeight="false" outlineLevel="0" collapsed="false">
      <c r="I1681" s="131" t="s">
        <v>4309</v>
      </c>
      <c r="X1681" s="131" t="s">
        <v>4310</v>
      </c>
    </row>
    <row r="1682" customFormat="false" ht="12.75" hidden="false" customHeight="false" outlineLevel="0" collapsed="false">
      <c r="I1682" s="131" t="s">
        <v>4311</v>
      </c>
      <c r="X1682" s="131" t="s">
        <v>4312</v>
      </c>
    </row>
    <row r="1683" customFormat="false" ht="12.75" hidden="false" customHeight="false" outlineLevel="0" collapsed="false">
      <c r="I1683" s="131" t="s">
        <v>4313</v>
      </c>
      <c r="X1683" s="131" t="s">
        <v>4314</v>
      </c>
    </row>
    <row r="1684" customFormat="false" ht="12.75" hidden="false" customHeight="false" outlineLevel="0" collapsed="false">
      <c r="I1684" s="131" t="s">
        <v>4315</v>
      </c>
      <c r="X1684" s="131" t="s">
        <v>4316</v>
      </c>
    </row>
    <row r="1685" customFormat="false" ht="12.75" hidden="false" customHeight="false" outlineLevel="0" collapsed="false">
      <c r="I1685" s="131" t="s">
        <v>4317</v>
      </c>
      <c r="X1685" s="131" t="s">
        <v>4318</v>
      </c>
    </row>
    <row r="1686" customFormat="false" ht="12.75" hidden="false" customHeight="false" outlineLevel="0" collapsed="false">
      <c r="I1686" s="131" t="s">
        <v>4319</v>
      </c>
      <c r="X1686" s="131" t="s">
        <v>4320</v>
      </c>
    </row>
    <row r="1687" customFormat="false" ht="12.75" hidden="false" customHeight="false" outlineLevel="0" collapsed="false">
      <c r="I1687" s="131" t="s">
        <v>4321</v>
      </c>
      <c r="X1687" s="131" t="s">
        <v>4322</v>
      </c>
    </row>
    <row r="1688" customFormat="false" ht="12.75" hidden="false" customHeight="false" outlineLevel="0" collapsed="false">
      <c r="I1688" s="131" t="s">
        <v>4323</v>
      </c>
      <c r="X1688" s="131" t="s">
        <v>4324</v>
      </c>
    </row>
    <row r="1689" customFormat="false" ht="12.75" hidden="false" customHeight="false" outlineLevel="0" collapsed="false">
      <c r="I1689" s="131" t="s">
        <v>4325</v>
      </c>
      <c r="X1689" s="131" t="s">
        <v>4326</v>
      </c>
    </row>
    <row r="1690" customFormat="false" ht="12.75" hidden="false" customHeight="false" outlineLevel="0" collapsed="false">
      <c r="I1690" s="131" t="s">
        <v>4327</v>
      </c>
      <c r="X1690" s="131" t="s">
        <v>4328</v>
      </c>
    </row>
    <row r="1691" customFormat="false" ht="12.75" hidden="false" customHeight="false" outlineLevel="0" collapsed="false">
      <c r="I1691" s="131" t="s">
        <v>4329</v>
      </c>
      <c r="X1691" s="131" t="s">
        <v>4330</v>
      </c>
    </row>
    <row r="1692" customFormat="false" ht="12.75" hidden="false" customHeight="false" outlineLevel="0" collapsed="false">
      <c r="I1692" s="131" t="s">
        <v>4331</v>
      </c>
      <c r="X1692" s="131" t="s">
        <v>4332</v>
      </c>
    </row>
    <row r="1693" customFormat="false" ht="12.75" hidden="false" customHeight="false" outlineLevel="0" collapsed="false">
      <c r="I1693" s="131" t="s">
        <v>4333</v>
      </c>
      <c r="X1693" s="131" t="s">
        <v>4334</v>
      </c>
    </row>
    <row r="1694" customFormat="false" ht="12.75" hidden="false" customHeight="false" outlineLevel="0" collapsed="false">
      <c r="I1694" s="131" t="s">
        <v>4335</v>
      </c>
      <c r="X1694" s="131" t="s">
        <v>4336</v>
      </c>
    </row>
    <row r="1695" customFormat="false" ht="12.75" hidden="false" customHeight="false" outlineLevel="0" collapsed="false">
      <c r="I1695" s="131" t="s">
        <v>4337</v>
      </c>
      <c r="X1695" s="131" t="s">
        <v>4338</v>
      </c>
    </row>
    <row r="1696" customFormat="false" ht="12.75" hidden="false" customHeight="false" outlineLevel="0" collapsed="false">
      <c r="I1696" s="131" t="s">
        <v>4339</v>
      </c>
      <c r="X1696" s="131" t="s">
        <v>4340</v>
      </c>
    </row>
    <row r="1697" customFormat="false" ht="12.75" hidden="false" customHeight="false" outlineLevel="0" collapsed="false">
      <c r="I1697" s="131" t="s">
        <v>4341</v>
      </c>
      <c r="X1697" s="131" t="s">
        <v>4342</v>
      </c>
    </row>
    <row r="1698" customFormat="false" ht="12.75" hidden="false" customHeight="false" outlineLevel="0" collapsed="false">
      <c r="I1698" s="131" t="s">
        <v>4343</v>
      </c>
      <c r="X1698" s="131" t="s">
        <v>4344</v>
      </c>
    </row>
    <row r="1699" customFormat="false" ht="12.75" hidden="false" customHeight="false" outlineLevel="0" collapsed="false">
      <c r="I1699" s="131" t="s">
        <v>4345</v>
      </c>
      <c r="X1699" s="131" t="s">
        <v>4346</v>
      </c>
    </row>
    <row r="1700" customFormat="false" ht="12.75" hidden="false" customHeight="false" outlineLevel="0" collapsed="false">
      <c r="I1700" s="131" t="s">
        <v>4347</v>
      </c>
      <c r="X1700" s="131" t="s">
        <v>4348</v>
      </c>
    </row>
    <row r="1701" customFormat="false" ht="12.75" hidden="false" customHeight="false" outlineLevel="0" collapsed="false">
      <c r="I1701" s="131" t="s">
        <v>4349</v>
      </c>
      <c r="X1701" s="131" t="s">
        <v>4350</v>
      </c>
    </row>
    <row r="1702" customFormat="false" ht="12.75" hidden="false" customHeight="false" outlineLevel="0" collapsed="false">
      <c r="I1702" s="131" t="s">
        <v>4351</v>
      </c>
      <c r="X1702" s="131" t="s">
        <v>4352</v>
      </c>
    </row>
    <row r="1703" customFormat="false" ht="12.75" hidden="false" customHeight="false" outlineLevel="0" collapsed="false">
      <c r="I1703" s="131" t="s">
        <v>4353</v>
      </c>
      <c r="X1703" s="131" t="s">
        <v>4354</v>
      </c>
    </row>
    <row r="1704" customFormat="false" ht="12.75" hidden="false" customHeight="false" outlineLevel="0" collapsed="false">
      <c r="I1704" s="131" t="s">
        <v>4355</v>
      </c>
      <c r="X1704" s="131" t="s">
        <v>4356</v>
      </c>
    </row>
    <row r="1705" customFormat="false" ht="12.75" hidden="false" customHeight="false" outlineLevel="0" collapsed="false">
      <c r="I1705" s="131" t="s">
        <v>4357</v>
      </c>
      <c r="X1705" s="131" t="s">
        <v>4358</v>
      </c>
    </row>
    <row r="1706" customFormat="false" ht="12.75" hidden="false" customHeight="false" outlineLevel="0" collapsed="false">
      <c r="I1706" s="131" t="s">
        <v>4359</v>
      </c>
      <c r="X1706" s="131" t="s">
        <v>4360</v>
      </c>
    </row>
    <row r="1707" customFormat="false" ht="12.75" hidden="false" customHeight="false" outlineLevel="0" collapsed="false">
      <c r="I1707" s="131" t="s">
        <v>4361</v>
      </c>
      <c r="X1707" s="131" t="s">
        <v>4362</v>
      </c>
    </row>
    <row r="1708" customFormat="false" ht="12.75" hidden="false" customHeight="false" outlineLevel="0" collapsed="false">
      <c r="I1708" s="131" t="s">
        <v>4363</v>
      </c>
      <c r="X1708" s="131" t="s">
        <v>4364</v>
      </c>
    </row>
    <row r="1709" customFormat="false" ht="12.75" hidden="false" customHeight="false" outlineLevel="0" collapsed="false">
      <c r="I1709" s="131" t="s">
        <v>4365</v>
      </c>
      <c r="X1709" s="131" t="s">
        <v>4366</v>
      </c>
    </row>
    <row r="1710" customFormat="false" ht="12.75" hidden="false" customHeight="false" outlineLevel="0" collapsed="false">
      <c r="I1710" s="131" t="s">
        <v>4367</v>
      </c>
      <c r="X1710" s="131" t="s">
        <v>4368</v>
      </c>
    </row>
    <row r="1711" customFormat="false" ht="12.75" hidden="false" customHeight="false" outlineLevel="0" collapsed="false">
      <c r="I1711" s="131" t="s">
        <v>4369</v>
      </c>
      <c r="X1711" s="131" t="s">
        <v>4370</v>
      </c>
    </row>
    <row r="1712" customFormat="false" ht="12.75" hidden="false" customHeight="false" outlineLevel="0" collapsed="false">
      <c r="I1712" s="131" t="s">
        <v>4371</v>
      </c>
      <c r="X1712" s="131" t="s">
        <v>4372</v>
      </c>
    </row>
    <row r="1713" customFormat="false" ht="12.75" hidden="false" customHeight="false" outlineLevel="0" collapsed="false">
      <c r="I1713" s="131" t="s">
        <v>4373</v>
      </c>
      <c r="X1713" s="131" t="s">
        <v>4374</v>
      </c>
    </row>
    <row r="1714" customFormat="false" ht="12.75" hidden="false" customHeight="false" outlineLevel="0" collapsed="false">
      <c r="I1714" s="131" t="s">
        <v>4375</v>
      </c>
      <c r="X1714" s="131" t="s">
        <v>4376</v>
      </c>
    </row>
    <row r="1715" customFormat="false" ht="12.75" hidden="false" customHeight="false" outlineLevel="0" collapsed="false">
      <c r="I1715" s="131" t="s">
        <v>4377</v>
      </c>
      <c r="X1715" s="131" t="s">
        <v>4378</v>
      </c>
    </row>
    <row r="1716" customFormat="false" ht="12.75" hidden="false" customHeight="false" outlineLevel="0" collapsed="false">
      <c r="I1716" s="131" t="s">
        <v>4379</v>
      </c>
      <c r="X1716" s="131" t="s">
        <v>4380</v>
      </c>
    </row>
    <row r="1717" customFormat="false" ht="12.75" hidden="false" customHeight="false" outlineLevel="0" collapsed="false">
      <c r="I1717" s="131" t="s">
        <v>4381</v>
      </c>
      <c r="X1717" s="131" t="s">
        <v>4382</v>
      </c>
    </row>
    <row r="1718" customFormat="false" ht="12.75" hidden="false" customHeight="false" outlineLevel="0" collapsed="false">
      <c r="I1718" s="131" t="s">
        <v>4383</v>
      </c>
      <c r="X1718" s="131" t="s">
        <v>4384</v>
      </c>
    </row>
    <row r="1719" customFormat="false" ht="12.75" hidden="false" customHeight="false" outlineLevel="0" collapsed="false">
      <c r="I1719" s="131" t="s">
        <v>4385</v>
      </c>
      <c r="X1719" s="131" t="s">
        <v>4386</v>
      </c>
    </row>
    <row r="1720" customFormat="false" ht="12.75" hidden="false" customHeight="false" outlineLevel="0" collapsed="false">
      <c r="I1720" s="131" t="s">
        <v>4387</v>
      </c>
      <c r="X1720" s="131" t="s">
        <v>4388</v>
      </c>
    </row>
    <row r="1721" customFormat="false" ht="12.75" hidden="false" customHeight="false" outlineLevel="0" collapsed="false">
      <c r="I1721" s="131" t="s">
        <v>4389</v>
      </c>
      <c r="X1721" s="131" t="s">
        <v>4390</v>
      </c>
    </row>
    <row r="1722" customFormat="false" ht="12.75" hidden="false" customHeight="false" outlineLevel="0" collapsed="false">
      <c r="I1722" s="131" t="s">
        <v>4391</v>
      </c>
      <c r="X1722" s="131" t="s">
        <v>4392</v>
      </c>
    </row>
    <row r="1723" customFormat="false" ht="12.75" hidden="false" customHeight="false" outlineLevel="0" collapsed="false">
      <c r="I1723" s="131" t="s">
        <v>4393</v>
      </c>
      <c r="X1723" s="131" t="s">
        <v>4394</v>
      </c>
    </row>
    <row r="1724" customFormat="false" ht="12.75" hidden="false" customHeight="false" outlineLevel="0" collapsed="false">
      <c r="I1724" s="131" t="s">
        <v>4395</v>
      </c>
      <c r="X1724" s="131" t="s">
        <v>4396</v>
      </c>
    </row>
    <row r="1725" customFormat="false" ht="12.75" hidden="false" customHeight="false" outlineLevel="0" collapsed="false">
      <c r="I1725" s="131" t="s">
        <v>4397</v>
      </c>
      <c r="X1725" s="131" t="s">
        <v>4398</v>
      </c>
    </row>
    <row r="1726" customFormat="false" ht="12.75" hidden="false" customHeight="false" outlineLevel="0" collapsed="false">
      <c r="I1726" s="131" t="s">
        <v>4399</v>
      </c>
      <c r="X1726" s="131" t="s">
        <v>4400</v>
      </c>
    </row>
    <row r="1727" customFormat="false" ht="12.75" hidden="false" customHeight="false" outlineLevel="0" collapsed="false">
      <c r="I1727" s="131" t="s">
        <v>4401</v>
      </c>
      <c r="X1727" s="131" t="s">
        <v>4402</v>
      </c>
    </row>
    <row r="1728" customFormat="false" ht="12.75" hidden="false" customHeight="false" outlineLevel="0" collapsed="false">
      <c r="I1728" s="131" t="s">
        <v>4403</v>
      </c>
      <c r="X1728" s="131" t="s">
        <v>4404</v>
      </c>
    </row>
    <row r="1729" customFormat="false" ht="12.75" hidden="false" customHeight="false" outlineLevel="0" collapsed="false">
      <c r="I1729" s="131" t="s">
        <v>4405</v>
      </c>
      <c r="X1729" s="131" t="s">
        <v>4406</v>
      </c>
    </row>
    <row r="1730" customFormat="false" ht="12.75" hidden="false" customHeight="false" outlineLevel="0" collapsed="false">
      <c r="I1730" s="131" t="s">
        <v>4407</v>
      </c>
      <c r="X1730" s="131" t="s">
        <v>4408</v>
      </c>
    </row>
    <row r="1731" customFormat="false" ht="12.75" hidden="false" customHeight="false" outlineLevel="0" collapsed="false">
      <c r="I1731" s="131" t="s">
        <v>4409</v>
      </c>
      <c r="X1731" s="131" t="s">
        <v>4410</v>
      </c>
    </row>
    <row r="1732" customFormat="false" ht="12.75" hidden="false" customHeight="false" outlineLevel="0" collapsed="false">
      <c r="I1732" s="131" t="s">
        <v>4411</v>
      </c>
      <c r="X1732" s="131" t="s">
        <v>4412</v>
      </c>
    </row>
    <row r="1733" customFormat="false" ht="12.75" hidden="false" customHeight="false" outlineLevel="0" collapsed="false">
      <c r="I1733" s="131" t="s">
        <v>4413</v>
      </c>
      <c r="X1733" s="131" t="s">
        <v>4414</v>
      </c>
    </row>
    <row r="1734" customFormat="false" ht="12.75" hidden="false" customHeight="false" outlineLevel="0" collapsed="false">
      <c r="I1734" s="131" t="s">
        <v>4415</v>
      </c>
      <c r="X1734" s="131" t="s">
        <v>4416</v>
      </c>
    </row>
    <row r="1735" customFormat="false" ht="12.75" hidden="false" customHeight="false" outlineLevel="0" collapsed="false">
      <c r="I1735" s="131" t="s">
        <v>4417</v>
      </c>
      <c r="X1735" s="131" t="s">
        <v>4418</v>
      </c>
    </row>
    <row r="1736" customFormat="false" ht="12.75" hidden="false" customHeight="false" outlineLevel="0" collapsed="false">
      <c r="I1736" s="131" t="s">
        <v>4419</v>
      </c>
      <c r="X1736" s="131" t="s">
        <v>4420</v>
      </c>
    </row>
    <row r="1737" customFormat="false" ht="12.75" hidden="false" customHeight="false" outlineLevel="0" collapsed="false">
      <c r="I1737" s="131" t="s">
        <v>4421</v>
      </c>
      <c r="X1737" s="131" t="s">
        <v>4422</v>
      </c>
    </row>
    <row r="1738" customFormat="false" ht="12.75" hidden="false" customHeight="false" outlineLevel="0" collapsed="false">
      <c r="I1738" s="131" t="s">
        <v>4423</v>
      </c>
      <c r="X1738" s="131" t="s">
        <v>4424</v>
      </c>
    </row>
    <row r="1739" customFormat="false" ht="12.75" hidden="false" customHeight="false" outlineLevel="0" collapsed="false">
      <c r="I1739" s="131" t="s">
        <v>4425</v>
      </c>
      <c r="X1739" s="131" t="s">
        <v>4426</v>
      </c>
    </row>
    <row r="1740" customFormat="false" ht="12.75" hidden="false" customHeight="false" outlineLevel="0" collapsed="false">
      <c r="I1740" s="131" t="s">
        <v>4427</v>
      </c>
      <c r="X1740" s="131" t="s">
        <v>4428</v>
      </c>
    </row>
    <row r="1741" customFormat="false" ht="12.75" hidden="false" customHeight="false" outlineLevel="0" collapsed="false">
      <c r="I1741" s="131" t="s">
        <v>4429</v>
      </c>
      <c r="X1741" s="131" t="s">
        <v>4430</v>
      </c>
    </row>
    <row r="1742" customFormat="false" ht="12.75" hidden="false" customHeight="false" outlineLevel="0" collapsed="false">
      <c r="I1742" s="131" t="s">
        <v>4431</v>
      </c>
      <c r="X1742" s="131" t="s">
        <v>4432</v>
      </c>
    </row>
    <row r="1743" customFormat="false" ht="12.75" hidden="false" customHeight="false" outlineLevel="0" collapsed="false">
      <c r="I1743" s="131" t="s">
        <v>4433</v>
      </c>
      <c r="X1743" s="131" t="s">
        <v>4434</v>
      </c>
    </row>
    <row r="1744" customFormat="false" ht="12.75" hidden="false" customHeight="false" outlineLevel="0" collapsed="false">
      <c r="I1744" s="131" t="s">
        <v>4435</v>
      </c>
      <c r="X1744" s="131" t="s">
        <v>4436</v>
      </c>
    </row>
    <row r="1745" customFormat="false" ht="12.75" hidden="false" customHeight="false" outlineLevel="0" collapsed="false">
      <c r="I1745" s="131" t="s">
        <v>4437</v>
      </c>
      <c r="X1745" s="131" t="s">
        <v>4438</v>
      </c>
    </row>
    <row r="1746" customFormat="false" ht="12.75" hidden="false" customHeight="false" outlineLevel="0" collapsed="false">
      <c r="I1746" s="131" t="s">
        <v>4439</v>
      </c>
      <c r="X1746" s="131" t="s">
        <v>4440</v>
      </c>
    </row>
    <row r="1747" customFormat="false" ht="12.75" hidden="false" customHeight="false" outlineLevel="0" collapsed="false">
      <c r="I1747" s="131" t="s">
        <v>4441</v>
      </c>
      <c r="X1747" s="131" t="s">
        <v>4442</v>
      </c>
    </row>
    <row r="1748" customFormat="false" ht="12.75" hidden="false" customHeight="false" outlineLevel="0" collapsed="false">
      <c r="I1748" s="131" t="s">
        <v>4443</v>
      </c>
      <c r="X1748" s="131" t="s">
        <v>4444</v>
      </c>
    </row>
    <row r="1749" customFormat="false" ht="12.75" hidden="false" customHeight="false" outlineLevel="0" collapsed="false">
      <c r="I1749" s="131" t="s">
        <v>4445</v>
      </c>
      <c r="X1749" s="131" t="s">
        <v>4446</v>
      </c>
    </row>
    <row r="1750" customFormat="false" ht="12.75" hidden="false" customHeight="false" outlineLevel="0" collapsed="false">
      <c r="I1750" s="131" t="s">
        <v>4447</v>
      </c>
      <c r="X1750" s="131" t="s">
        <v>4448</v>
      </c>
    </row>
    <row r="1751" customFormat="false" ht="12.75" hidden="false" customHeight="false" outlineLevel="0" collapsed="false">
      <c r="I1751" s="131" t="s">
        <v>4449</v>
      </c>
      <c r="X1751" s="131" t="s">
        <v>4450</v>
      </c>
    </row>
    <row r="1752" customFormat="false" ht="12.75" hidden="false" customHeight="false" outlineLevel="0" collapsed="false">
      <c r="I1752" s="131" t="s">
        <v>4451</v>
      </c>
      <c r="X1752" s="131" t="s">
        <v>4452</v>
      </c>
    </row>
    <row r="1753" customFormat="false" ht="12.75" hidden="false" customHeight="false" outlineLevel="0" collapsed="false">
      <c r="I1753" s="131" t="s">
        <v>4453</v>
      </c>
      <c r="X1753" s="131" t="s">
        <v>4454</v>
      </c>
    </row>
    <row r="1754" customFormat="false" ht="12.75" hidden="false" customHeight="false" outlineLevel="0" collapsed="false">
      <c r="I1754" s="131" t="s">
        <v>4455</v>
      </c>
      <c r="X1754" s="131" t="s">
        <v>4456</v>
      </c>
    </row>
    <row r="1755" customFormat="false" ht="12.75" hidden="false" customHeight="false" outlineLevel="0" collapsed="false">
      <c r="I1755" s="131" t="s">
        <v>4457</v>
      </c>
      <c r="X1755" s="131" t="s">
        <v>4458</v>
      </c>
    </row>
    <row r="1756" customFormat="false" ht="12.75" hidden="false" customHeight="false" outlineLevel="0" collapsed="false">
      <c r="I1756" s="131" t="s">
        <v>4459</v>
      </c>
      <c r="X1756" s="131" t="s">
        <v>4460</v>
      </c>
    </row>
    <row r="1757" customFormat="false" ht="12.75" hidden="false" customHeight="false" outlineLevel="0" collapsed="false">
      <c r="I1757" s="131" t="s">
        <v>4461</v>
      </c>
      <c r="X1757" s="131" t="s">
        <v>4462</v>
      </c>
    </row>
    <row r="1758" customFormat="false" ht="12.75" hidden="false" customHeight="false" outlineLevel="0" collapsed="false">
      <c r="I1758" s="131" t="s">
        <v>4463</v>
      </c>
      <c r="X1758" s="131" t="s">
        <v>4464</v>
      </c>
    </row>
    <row r="1759" customFormat="false" ht="12.75" hidden="false" customHeight="false" outlineLevel="0" collapsed="false">
      <c r="I1759" s="131" t="s">
        <v>4465</v>
      </c>
      <c r="X1759" s="131" t="s">
        <v>4466</v>
      </c>
    </row>
    <row r="1760" customFormat="false" ht="12.75" hidden="false" customHeight="false" outlineLevel="0" collapsed="false">
      <c r="I1760" s="131" t="s">
        <v>4467</v>
      </c>
      <c r="X1760" s="131" t="s">
        <v>4468</v>
      </c>
    </row>
    <row r="1761" customFormat="false" ht="12.75" hidden="false" customHeight="false" outlineLevel="0" collapsed="false">
      <c r="I1761" s="131" t="s">
        <v>4469</v>
      </c>
      <c r="X1761" s="131" t="s">
        <v>4470</v>
      </c>
    </row>
    <row r="1762" customFormat="false" ht="12.75" hidden="false" customHeight="false" outlineLevel="0" collapsed="false">
      <c r="I1762" s="131" t="s">
        <v>4471</v>
      </c>
      <c r="X1762" s="131" t="s">
        <v>4472</v>
      </c>
    </row>
    <row r="1763" customFormat="false" ht="12.75" hidden="false" customHeight="false" outlineLevel="0" collapsed="false">
      <c r="I1763" s="131" t="s">
        <v>4473</v>
      </c>
      <c r="X1763" s="131" t="s">
        <v>4474</v>
      </c>
    </row>
    <row r="1764" customFormat="false" ht="12.75" hidden="false" customHeight="false" outlineLevel="0" collapsed="false">
      <c r="I1764" s="131" t="s">
        <v>4475</v>
      </c>
      <c r="X1764" s="131" t="s">
        <v>4476</v>
      </c>
    </row>
    <row r="1765" customFormat="false" ht="12.75" hidden="false" customHeight="false" outlineLevel="0" collapsed="false">
      <c r="I1765" s="131" t="s">
        <v>4477</v>
      </c>
      <c r="X1765" s="131" t="s">
        <v>4478</v>
      </c>
    </row>
    <row r="1766" customFormat="false" ht="12.75" hidden="false" customHeight="false" outlineLevel="0" collapsed="false">
      <c r="I1766" s="131" t="s">
        <v>4479</v>
      </c>
      <c r="X1766" s="131" t="s">
        <v>4480</v>
      </c>
    </row>
    <row r="1767" customFormat="false" ht="12.75" hidden="false" customHeight="false" outlineLevel="0" collapsed="false">
      <c r="I1767" s="131" t="s">
        <v>4481</v>
      </c>
      <c r="X1767" s="131" t="s">
        <v>4482</v>
      </c>
    </row>
    <row r="1768" customFormat="false" ht="12.75" hidden="false" customHeight="false" outlineLevel="0" collapsed="false">
      <c r="I1768" s="131" t="s">
        <v>4483</v>
      </c>
      <c r="X1768" s="131" t="s">
        <v>4484</v>
      </c>
    </row>
    <row r="1769" customFormat="false" ht="12.75" hidden="false" customHeight="false" outlineLevel="0" collapsed="false">
      <c r="I1769" s="131" t="s">
        <v>4485</v>
      </c>
      <c r="X1769" s="131" t="s">
        <v>4486</v>
      </c>
    </row>
    <row r="1770" customFormat="false" ht="12.75" hidden="false" customHeight="false" outlineLevel="0" collapsed="false">
      <c r="I1770" s="131" t="s">
        <v>4487</v>
      </c>
      <c r="X1770" s="131" t="s">
        <v>4488</v>
      </c>
    </row>
    <row r="1771" customFormat="false" ht="12.75" hidden="false" customHeight="false" outlineLevel="0" collapsed="false">
      <c r="I1771" s="131" t="s">
        <v>4489</v>
      </c>
      <c r="X1771" s="131" t="s">
        <v>4490</v>
      </c>
    </row>
    <row r="1772" customFormat="false" ht="12.75" hidden="false" customHeight="false" outlineLevel="0" collapsed="false">
      <c r="I1772" s="131" t="s">
        <v>4491</v>
      </c>
      <c r="X1772" s="131" t="s">
        <v>4492</v>
      </c>
    </row>
    <row r="1773" customFormat="false" ht="12.75" hidden="false" customHeight="false" outlineLevel="0" collapsed="false">
      <c r="I1773" s="131" t="s">
        <v>4493</v>
      </c>
      <c r="X1773" s="131" t="s">
        <v>4494</v>
      </c>
    </row>
    <row r="1774" customFormat="false" ht="12.75" hidden="false" customHeight="false" outlineLevel="0" collapsed="false">
      <c r="I1774" s="131" t="s">
        <v>4495</v>
      </c>
      <c r="X1774" s="131" t="s">
        <v>4496</v>
      </c>
    </row>
    <row r="1775" customFormat="false" ht="12.75" hidden="false" customHeight="false" outlineLevel="0" collapsed="false">
      <c r="I1775" s="131" t="s">
        <v>4497</v>
      </c>
      <c r="X1775" s="131" t="s">
        <v>4498</v>
      </c>
    </row>
    <row r="1776" customFormat="false" ht="12.75" hidden="false" customHeight="false" outlineLevel="0" collapsed="false">
      <c r="I1776" s="131" t="s">
        <v>4499</v>
      </c>
      <c r="X1776" s="131" t="s">
        <v>4500</v>
      </c>
    </row>
    <row r="1777" customFormat="false" ht="12.75" hidden="false" customHeight="false" outlineLevel="0" collapsed="false">
      <c r="I1777" s="131" t="s">
        <v>4501</v>
      </c>
      <c r="X1777" s="131" t="s">
        <v>4502</v>
      </c>
    </row>
    <row r="1778" customFormat="false" ht="12.75" hidden="false" customHeight="false" outlineLevel="0" collapsed="false">
      <c r="I1778" s="131" t="s">
        <v>4503</v>
      </c>
      <c r="X1778" s="131" t="s">
        <v>4504</v>
      </c>
    </row>
    <row r="1779" customFormat="false" ht="12.75" hidden="false" customHeight="false" outlineLevel="0" collapsed="false">
      <c r="I1779" s="131" t="s">
        <v>4505</v>
      </c>
      <c r="X1779" s="131" t="s">
        <v>4506</v>
      </c>
    </row>
    <row r="1780" customFormat="false" ht="12.75" hidden="false" customHeight="false" outlineLevel="0" collapsed="false">
      <c r="I1780" s="131" t="s">
        <v>4507</v>
      </c>
      <c r="X1780" s="131" t="s">
        <v>4508</v>
      </c>
    </row>
    <row r="1781" customFormat="false" ht="12.75" hidden="false" customHeight="false" outlineLevel="0" collapsed="false">
      <c r="I1781" s="131" t="s">
        <v>4509</v>
      </c>
      <c r="X1781" s="131" t="s">
        <v>4510</v>
      </c>
    </row>
    <row r="1782" customFormat="false" ht="12.75" hidden="false" customHeight="false" outlineLevel="0" collapsed="false">
      <c r="I1782" s="131" t="s">
        <v>4511</v>
      </c>
      <c r="X1782" s="131" t="s">
        <v>4512</v>
      </c>
    </row>
    <row r="1783" customFormat="false" ht="12.75" hidden="false" customHeight="false" outlineLevel="0" collapsed="false">
      <c r="I1783" s="131" t="s">
        <v>4513</v>
      </c>
      <c r="X1783" s="131" t="s">
        <v>4514</v>
      </c>
    </row>
    <row r="1784" customFormat="false" ht="12.75" hidden="false" customHeight="false" outlineLevel="0" collapsed="false">
      <c r="I1784" s="131" t="s">
        <v>4515</v>
      </c>
      <c r="X1784" s="131" t="s">
        <v>4516</v>
      </c>
    </row>
    <row r="1785" customFormat="false" ht="12.75" hidden="false" customHeight="false" outlineLevel="0" collapsed="false">
      <c r="I1785" s="131" t="s">
        <v>4517</v>
      </c>
      <c r="X1785" s="131" t="s">
        <v>4518</v>
      </c>
    </row>
    <row r="1786" customFormat="false" ht="12.75" hidden="false" customHeight="false" outlineLevel="0" collapsed="false">
      <c r="I1786" s="131" t="s">
        <v>4519</v>
      </c>
      <c r="X1786" s="131" t="s">
        <v>4520</v>
      </c>
    </row>
    <row r="1787" customFormat="false" ht="12.75" hidden="false" customHeight="false" outlineLevel="0" collapsed="false">
      <c r="I1787" s="131" t="s">
        <v>4521</v>
      </c>
      <c r="X1787" s="131" t="s">
        <v>4522</v>
      </c>
    </row>
    <row r="1788" customFormat="false" ht="12.75" hidden="false" customHeight="false" outlineLevel="0" collapsed="false">
      <c r="I1788" s="131" t="s">
        <v>4523</v>
      </c>
      <c r="X1788" s="131" t="s">
        <v>4524</v>
      </c>
    </row>
    <row r="1789" customFormat="false" ht="12.75" hidden="false" customHeight="false" outlineLevel="0" collapsed="false">
      <c r="I1789" s="131" t="s">
        <v>4525</v>
      </c>
      <c r="X1789" s="131" t="s">
        <v>4526</v>
      </c>
    </row>
    <row r="1790" customFormat="false" ht="12.75" hidden="false" customHeight="false" outlineLevel="0" collapsed="false">
      <c r="I1790" s="131" t="s">
        <v>4527</v>
      </c>
      <c r="X1790" s="131" t="s">
        <v>4528</v>
      </c>
    </row>
    <row r="1791" customFormat="false" ht="12.75" hidden="false" customHeight="false" outlineLevel="0" collapsed="false">
      <c r="I1791" s="131" t="s">
        <v>4529</v>
      </c>
      <c r="X1791" s="131" t="s">
        <v>4530</v>
      </c>
    </row>
    <row r="1792" customFormat="false" ht="12.75" hidden="false" customHeight="false" outlineLevel="0" collapsed="false">
      <c r="I1792" s="131" t="s">
        <v>4531</v>
      </c>
      <c r="X1792" s="131" t="s">
        <v>4532</v>
      </c>
    </row>
    <row r="1793" customFormat="false" ht="12.75" hidden="false" customHeight="false" outlineLevel="0" collapsed="false">
      <c r="I1793" s="131" t="s">
        <v>4533</v>
      </c>
      <c r="X1793" s="131" t="s">
        <v>4534</v>
      </c>
    </row>
    <row r="1794" customFormat="false" ht="12.75" hidden="false" customHeight="false" outlineLevel="0" collapsed="false">
      <c r="I1794" s="131" t="s">
        <v>4535</v>
      </c>
      <c r="X1794" s="131" t="s">
        <v>4536</v>
      </c>
    </row>
    <row r="1795" customFormat="false" ht="12.75" hidden="false" customHeight="false" outlineLevel="0" collapsed="false">
      <c r="I1795" s="131" t="s">
        <v>4537</v>
      </c>
      <c r="X1795" s="131" t="s">
        <v>4538</v>
      </c>
    </row>
    <row r="1796" customFormat="false" ht="12.75" hidden="false" customHeight="false" outlineLevel="0" collapsed="false">
      <c r="I1796" s="131" t="s">
        <v>4539</v>
      </c>
      <c r="X1796" s="131" t="s">
        <v>4540</v>
      </c>
    </row>
    <row r="1797" customFormat="false" ht="12.75" hidden="false" customHeight="false" outlineLevel="0" collapsed="false">
      <c r="I1797" s="131" t="s">
        <v>4541</v>
      </c>
      <c r="X1797" s="131" t="s">
        <v>4542</v>
      </c>
    </row>
    <row r="1798" customFormat="false" ht="12.75" hidden="false" customHeight="false" outlineLevel="0" collapsed="false">
      <c r="I1798" s="131" t="s">
        <v>4543</v>
      </c>
      <c r="X1798" s="131" t="s">
        <v>4544</v>
      </c>
    </row>
    <row r="1799" customFormat="false" ht="12.75" hidden="false" customHeight="false" outlineLevel="0" collapsed="false">
      <c r="I1799" s="131" t="s">
        <v>4545</v>
      </c>
      <c r="X1799" s="131" t="s">
        <v>4546</v>
      </c>
    </row>
    <row r="1800" customFormat="false" ht="12.75" hidden="false" customHeight="false" outlineLevel="0" collapsed="false">
      <c r="I1800" s="131" t="s">
        <v>4547</v>
      </c>
      <c r="X1800" s="131" t="s">
        <v>4548</v>
      </c>
    </row>
    <row r="1801" customFormat="false" ht="12.75" hidden="false" customHeight="false" outlineLevel="0" collapsed="false">
      <c r="I1801" s="131" t="s">
        <v>4549</v>
      </c>
      <c r="X1801" s="131" t="s">
        <v>4550</v>
      </c>
    </row>
    <row r="1802" customFormat="false" ht="12.75" hidden="false" customHeight="false" outlineLevel="0" collapsed="false">
      <c r="I1802" s="131" t="s">
        <v>4551</v>
      </c>
      <c r="X1802" s="131" t="s">
        <v>4552</v>
      </c>
    </row>
    <row r="1803" customFormat="false" ht="12.75" hidden="false" customHeight="false" outlineLevel="0" collapsed="false">
      <c r="I1803" s="131" t="s">
        <v>4553</v>
      </c>
      <c r="X1803" s="131" t="s">
        <v>4554</v>
      </c>
    </row>
    <row r="1804" customFormat="false" ht="12.75" hidden="false" customHeight="false" outlineLevel="0" collapsed="false">
      <c r="I1804" s="131" t="s">
        <v>4555</v>
      </c>
      <c r="X1804" s="131" t="s">
        <v>4556</v>
      </c>
    </row>
    <row r="1805" customFormat="false" ht="12.75" hidden="false" customHeight="false" outlineLevel="0" collapsed="false">
      <c r="I1805" s="131" t="s">
        <v>4557</v>
      </c>
      <c r="X1805" s="131" t="s">
        <v>4558</v>
      </c>
    </row>
    <row r="1806" customFormat="false" ht="12.75" hidden="false" customHeight="false" outlineLevel="0" collapsed="false">
      <c r="I1806" s="131" t="s">
        <v>4559</v>
      </c>
      <c r="X1806" s="131" t="s">
        <v>4560</v>
      </c>
    </row>
    <row r="1807" customFormat="false" ht="12.75" hidden="false" customHeight="false" outlineLevel="0" collapsed="false">
      <c r="I1807" s="131" t="s">
        <v>4561</v>
      </c>
      <c r="X1807" s="131" t="s">
        <v>4562</v>
      </c>
    </row>
    <row r="1808" customFormat="false" ht="12.75" hidden="false" customHeight="false" outlineLevel="0" collapsed="false">
      <c r="I1808" s="131" t="s">
        <v>4563</v>
      </c>
      <c r="X1808" s="131" t="s">
        <v>4564</v>
      </c>
    </row>
    <row r="1809" customFormat="false" ht="12.75" hidden="false" customHeight="false" outlineLevel="0" collapsed="false">
      <c r="I1809" s="131" t="s">
        <v>4565</v>
      </c>
      <c r="X1809" s="131" t="s">
        <v>4566</v>
      </c>
    </row>
    <row r="1810" customFormat="false" ht="12.75" hidden="false" customHeight="false" outlineLevel="0" collapsed="false">
      <c r="I1810" s="131" t="s">
        <v>4567</v>
      </c>
      <c r="X1810" s="131" t="s">
        <v>4568</v>
      </c>
    </row>
    <row r="1811" customFormat="false" ht="12.75" hidden="false" customHeight="false" outlineLevel="0" collapsed="false">
      <c r="I1811" s="131" t="s">
        <v>4569</v>
      </c>
      <c r="X1811" s="131" t="s">
        <v>4570</v>
      </c>
    </row>
    <row r="1812" customFormat="false" ht="12.75" hidden="false" customHeight="false" outlineLevel="0" collapsed="false">
      <c r="I1812" s="131" t="s">
        <v>4571</v>
      </c>
      <c r="X1812" s="131" t="s">
        <v>4572</v>
      </c>
    </row>
    <row r="1813" customFormat="false" ht="12.75" hidden="false" customHeight="false" outlineLevel="0" collapsed="false">
      <c r="I1813" s="131" t="s">
        <v>4573</v>
      </c>
      <c r="X1813" s="131" t="s">
        <v>4574</v>
      </c>
    </row>
    <row r="1814" customFormat="false" ht="12.75" hidden="false" customHeight="false" outlineLevel="0" collapsed="false">
      <c r="I1814" s="131" t="s">
        <v>4575</v>
      </c>
      <c r="X1814" s="131" t="s">
        <v>4576</v>
      </c>
    </row>
    <row r="1815" customFormat="false" ht="12.75" hidden="false" customHeight="false" outlineLevel="0" collapsed="false">
      <c r="I1815" s="131" t="s">
        <v>4577</v>
      </c>
      <c r="X1815" s="131" t="s">
        <v>4578</v>
      </c>
    </row>
    <row r="1816" customFormat="false" ht="12.75" hidden="false" customHeight="false" outlineLevel="0" collapsed="false">
      <c r="I1816" s="131" t="s">
        <v>4579</v>
      </c>
      <c r="X1816" s="131" t="s">
        <v>4580</v>
      </c>
    </row>
    <row r="1817" customFormat="false" ht="12.75" hidden="false" customHeight="false" outlineLevel="0" collapsed="false">
      <c r="I1817" s="131" t="s">
        <v>4581</v>
      </c>
      <c r="X1817" s="131" t="s">
        <v>4582</v>
      </c>
    </row>
    <row r="1818" customFormat="false" ht="12.75" hidden="false" customHeight="false" outlineLevel="0" collapsed="false">
      <c r="I1818" s="131" t="s">
        <v>4583</v>
      </c>
      <c r="X1818" s="131" t="s">
        <v>4584</v>
      </c>
    </row>
    <row r="1819" customFormat="false" ht="12.75" hidden="false" customHeight="false" outlineLevel="0" collapsed="false">
      <c r="I1819" s="131" t="s">
        <v>4585</v>
      </c>
      <c r="X1819" s="131" t="s">
        <v>4586</v>
      </c>
    </row>
    <row r="1820" customFormat="false" ht="12.75" hidden="false" customHeight="false" outlineLevel="0" collapsed="false">
      <c r="I1820" s="131" t="s">
        <v>4587</v>
      </c>
      <c r="X1820" s="131" t="s">
        <v>4588</v>
      </c>
    </row>
    <row r="1821" customFormat="false" ht="12.75" hidden="false" customHeight="false" outlineLevel="0" collapsed="false">
      <c r="I1821" s="131" t="s">
        <v>4589</v>
      </c>
      <c r="X1821" s="131" t="s">
        <v>4590</v>
      </c>
    </row>
    <row r="1822" customFormat="false" ht="12.75" hidden="false" customHeight="false" outlineLevel="0" collapsed="false">
      <c r="I1822" s="131" t="s">
        <v>4591</v>
      </c>
      <c r="X1822" s="131" t="s">
        <v>4592</v>
      </c>
    </row>
    <row r="1823" customFormat="false" ht="12.75" hidden="false" customHeight="false" outlineLevel="0" collapsed="false">
      <c r="I1823" s="131" t="s">
        <v>4593</v>
      </c>
      <c r="X1823" s="131" t="s">
        <v>4594</v>
      </c>
    </row>
    <row r="1824" customFormat="false" ht="12.75" hidden="false" customHeight="false" outlineLevel="0" collapsed="false">
      <c r="I1824" s="131" t="s">
        <v>4595</v>
      </c>
      <c r="X1824" s="131" t="s">
        <v>4596</v>
      </c>
    </row>
    <row r="1825" customFormat="false" ht="12.75" hidden="false" customHeight="false" outlineLevel="0" collapsed="false">
      <c r="I1825" s="131" t="s">
        <v>4597</v>
      </c>
      <c r="X1825" s="131" t="s">
        <v>4598</v>
      </c>
    </row>
    <row r="1826" customFormat="false" ht="12.75" hidden="false" customHeight="false" outlineLevel="0" collapsed="false">
      <c r="I1826" s="131" t="s">
        <v>4599</v>
      </c>
      <c r="X1826" s="131" t="s">
        <v>4600</v>
      </c>
    </row>
    <row r="1827" customFormat="false" ht="12.75" hidden="false" customHeight="false" outlineLevel="0" collapsed="false">
      <c r="I1827" s="131" t="s">
        <v>4601</v>
      </c>
      <c r="X1827" s="131" t="s">
        <v>4602</v>
      </c>
    </row>
    <row r="1828" customFormat="false" ht="12.75" hidden="false" customHeight="false" outlineLevel="0" collapsed="false">
      <c r="I1828" s="131" t="s">
        <v>4603</v>
      </c>
      <c r="X1828" s="131" t="s">
        <v>4604</v>
      </c>
    </row>
    <row r="1829" customFormat="false" ht="12.75" hidden="false" customHeight="false" outlineLevel="0" collapsed="false">
      <c r="I1829" s="131" t="s">
        <v>4605</v>
      </c>
      <c r="X1829" s="131" t="s">
        <v>4606</v>
      </c>
    </row>
    <row r="1830" customFormat="false" ht="12.75" hidden="false" customHeight="false" outlineLevel="0" collapsed="false">
      <c r="I1830" s="131" t="s">
        <v>4607</v>
      </c>
      <c r="X1830" s="131" t="s">
        <v>4608</v>
      </c>
    </row>
    <row r="1831" customFormat="false" ht="12.75" hidden="false" customHeight="false" outlineLevel="0" collapsed="false">
      <c r="I1831" s="131" t="s">
        <v>4609</v>
      </c>
      <c r="X1831" s="131" t="s">
        <v>4610</v>
      </c>
    </row>
    <row r="1832" customFormat="false" ht="12.75" hidden="false" customHeight="false" outlineLevel="0" collapsed="false">
      <c r="I1832" s="131" t="s">
        <v>4611</v>
      </c>
      <c r="X1832" s="131" t="s">
        <v>4612</v>
      </c>
    </row>
    <row r="1833" customFormat="false" ht="12.75" hidden="false" customHeight="false" outlineLevel="0" collapsed="false">
      <c r="I1833" s="131" t="s">
        <v>4613</v>
      </c>
      <c r="X1833" s="131" t="s">
        <v>4614</v>
      </c>
    </row>
    <row r="1834" customFormat="false" ht="12.75" hidden="false" customHeight="false" outlineLevel="0" collapsed="false">
      <c r="I1834" s="131" t="s">
        <v>4615</v>
      </c>
      <c r="X1834" s="131" t="s">
        <v>4616</v>
      </c>
    </row>
    <row r="1835" customFormat="false" ht="12.75" hidden="false" customHeight="false" outlineLevel="0" collapsed="false">
      <c r="I1835" s="131" t="s">
        <v>4617</v>
      </c>
      <c r="X1835" s="131" t="s">
        <v>4618</v>
      </c>
    </row>
    <row r="1836" customFormat="false" ht="12.75" hidden="false" customHeight="false" outlineLevel="0" collapsed="false">
      <c r="I1836" s="131" t="s">
        <v>4619</v>
      </c>
      <c r="X1836" s="131" t="s">
        <v>4620</v>
      </c>
    </row>
    <row r="1837" customFormat="false" ht="12.75" hidden="false" customHeight="false" outlineLevel="0" collapsed="false">
      <c r="I1837" s="131" t="s">
        <v>4621</v>
      </c>
      <c r="X1837" s="131" t="s">
        <v>4622</v>
      </c>
    </row>
    <row r="1838" customFormat="false" ht="12.75" hidden="false" customHeight="false" outlineLevel="0" collapsed="false">
      <c r="I1838" s="131" t="s">
        <v>4623</v>
      </c>
      <c r="X1838" s="131" t="s">
        <v>4624</v>
      </c>
    </row>
    <row r="1839" customFormat="false" ht="12.75" hidden="false" customHeight="false" outlineLevel="0" collapsed="false">
      <c r="I1839" s="131" t="s">
        <v>4625</v>
      </c>
      <c r="X1839" s="131" t="s">
        <v>4626</v>
      </c>
    </row>
    <row r="1840" customFormat="false" ht="12.75" hidden="false" customHeight="false" outlineLevel="0" collapsed="false">
      <c r="I1840" s="131" t="s">
        <v>4627</v>
      </c>
      <c r="X1840" s="131" t="s">
        <v>4628</v>
      </c>
    </row>
    <row r="1841" customFormat="false" ht="12.75" hidden="false" customHeight="false" outlineLevel="0" collapsed="false">
      <c r="I1841" s="131" t="s">
        <v>4629</v>
      </c>
      <c r="X1841" s="131" t="s">
        <v>4630</v>
      </c>
    </row>
    <row r="1842" customFormat="false" ht="12.75" hidden="false" customHeight="false" outlineLevel="0" collapsed="false">
      <c r="I1842" s="131" t="s">
        <v>4631</v>
      </c>
      <c r="X1842" s="131" t="s">
        <v>4632</v>
      </c>
    </row>
    <row r="1843" customFormat="false" ht="12.75" hidden="false" customHeight="false" outlineLevel="0" collapsed="false">
      <c r="I1843" s="131" t="s">
        <v>4633</v>
      </c>
      <c r="X1843" s="131" t="s">
        <v>4634</v>
      </c>
    </row>
    <row r="1844" customFormat="false" ht="12.75" hidden="false" customHeight="false" outlineLevel="0" collapsed="false">
      <c r="I1844" s="131" t="s">
        <v>4635</v>
      </c>
      <c r="X1844" s="131" t="s">
        <v>4636</v>
      </c>
    </row>
    <row r="1845" customFormat="false" ht="12.75" hidden="false" customHeight="false" outlineLevel="0" collapsed="false">
      <c r="I1845" s="131" t="s">
        <v>4637</v>
      </c>
      <c r="X1845" s="131" t="s">
        <v>4638</v>
      </c>
    </row>
    <row r="1846" customFormat="false" ht="12.75" hidden="false" customHeight="false" outlineLevel="0" collapsed="false">
      <c r="I1846" s="131" t="s">
        <v>4639</v>
      </c>
      <c r="X1846" s="131" t="s">
        <v>4640</v>
      </c>
    </row>
    <row r="1847" customFormat="false" ht="12.75" hidden="false" customHeight="false" outlineLevel="0" collapsed="false">
      <c r="I1847" s="131" t="s">
        <v>4641</v>
      </c>
      <c r="X1847" s="131" t="s">
        <v>4642</v>
      </c>
    </row>
    <row r="1848" customFormat="false" ht="12.75" hidden="false" customHeight="false" outlineLevel="0" collapsed="false">
      <c r="I1848" s="131" t="s">
        <v>4643</v>
      </c>
      <c r="X1848" s="131" t="s">
        <v>4644</v>
      </c>
    </row>
    <row r="1849" customFormat="false" ht="12.75" hidden="false" customHeight="false" outlineLevel="0" collapsed="false">
      <c r="I1849" s="131" t="s">
        <v>4645</v>
      </c>
      <c r="X1849" s="131" t="s">
        <v>4646</v>
      </c>
    </row>
    <row r="1850" customFormat="false" ht="12.75" hidden="false" customHeight="false" outlineLevel="0" collapsed="false">
      <c r="I1850" s="131" t="s">
        <v>4647</v>
      </c>
      <c r="X1850" s="131" t="s">
        <v>4648</v>
      </c>
    </row>
    <row r="1851" customFormat="false" ht="12.75" hidden="false" customHeight="false" outlineLevel="0" collapsed="false">
      <c r="I1851" s="131" t="s">
        <v>4649</v>
      </c>
      <c r="X1851" s="131" t="s">
        <v>4650</v>
      </c>
    </row>
    <row r="1852" customFormat="false" ht="12.75" hidden="false" customHeight="false" outlineLevel="0" collapsed="false">
      <c r="I1852" s="131" t="s">
        <v>4651</v>
      </c>
      <c r="X1852" s="131" t="s">
        <v>4652</v>
      </c>
    </row>
    <row r="1853" customFormat="false" ht="12.75" hidden="false" customHeight="false" outlineLevel="0" collapsed="false">
      <c r="I1853" s="131" t="s">
        <v>4653</v>
      </c>
      <c r="X1853" s="131" t="s">
        <v>4654</v>
      </c>
    </row>
    <row r="1854" customFormat="false" ht="12.75" hidden="false" customHeight="false" outlineLevel="0" collapsed="false">
      <c r="I1854" s="131" t="s">
        <v>4655</v>
      </c>
      <c r="X1854" s="131" t="s">
        <v>4656</v>
      </c>
    </row>
    <row r="1855" customFormat="false" ht="12.75" hidden="false" customHeight="false" outlineLevel="0" collapsed="false">
      <c r="I1855" s="131" t="s">
        <v>4657</v>
      </c>
      <c r="X1855" s="131" t="s">
        <v>4658</v>
      </c>
    </row>
    <row r="1856" customFormat="false" ht="12.75" hidden="false" customHeight="false" outlineLevel="0" collapsed="false">
      <c r="I1856" s="131" t="s">
        <v>4659</v>
      </c>
      <c r="X1856" s="131" t="s">
        <v>4660</v>
      </c>
    </row>
    <row r="1857" customFormat="false" ht="12.75" hidden="false" customHeight="false" outlineLevel="0" collapsed="false">
      <c r="I1857" s="131" t="s">
        <v>4661</v>
      </c>
      <c r="X1857" s="131" t="s">
        <v>4662</v>
      </c>
    </row>
    <row r="1858" customFormat="false" ht="12.75" hidden="false" customHeight="false" outlineLevel="0" collapsed="false">
      <c r="I1858" s="131" t="s">
        <v>4663</v>
      </c>
      <c r="X1858" s="131" t="s">
        <v>4664</v>
      </c>
    </row>
    <row r="1859" customFormat="false" ht="12.75" hidden="false" customHeight="false" outlineLevel="0" collapsed="false">
      <c r="I1859" s="131" t="s">
        <v>4665</v>
      </c>
      <c r="X1859" s="131" t="s">
        <v>4666</v>
      </c>
    </row>
    <row r="1860" customFormat="false" ht="12.75" hidden="false" customHeight="false" outlineLevel="0" collapsed="false">
      <c r="I1860" s="131" t="s">
        <v>4667</v>
      </c>
      <c r="X1860" s="131" t="s">
        <v>4668</v>
      </c>
    </row>
    <row r="1861" customFormat="false" ht="12.75" hidden="false" customHeight="false" outlineLevel="0" collapsed="false">
      <c r="I1861" s="131" t="s">
        <v>4669</v>
      </c>
      <c r="X1861" s="131" t="s">
        <v>4670</v>
      </c>
    </row>
    <row r="1862" customFormat="false" ht="12.75" hidden="false" customHeight="false" outlineLevel="0" collapsed="false">
      <c r="I1862" s="131" t="s">
        <v>4671</v>
      </c>
      <c r="X1862" s="131" t="s">
        <v>4672</v>
      </c>
    </row>
    <row r="1863" customFormat="false" ht="12.75" hidden="false" customHeight="false" outlineLevel="0" collapsed="false">
      <c r="I1863" s="131" t="s">
        <v>4673</v>
      </c>
      <c r="X1863" s="131" t="s">
        <v>4674</v>
      </c>
    </row>
    <row r="1864" customFormat="false" ht="12.75" hidden="false" customHeight="false" outlineLevel="0" collapsed="false">
      <c r="I1864" s="131" t="s">
        <v>4675</v>
      </c>
      <c r="X1864" s="131" t="s">
        <v>4676</v>
      </c>
    </row>
    <row r="1865" customFormat="false" ht="12.75" hidden="false" customHeight="false" outlineLevel="0" collapsed="false">
      <c r="I1865" s="131" t="s">
        <v>4677</v>
      </c>
      <c r="X1865" s="131" t="s">
        <v>4678</v>
      </c>
    </row>
    <row r="1866" customFormat="false" ht="12.75" hidden="false" customHeight="false" outlineLevel="0" collapsed="false">
      <c r="I1866" s="131" t="s">
        <v>4679</v>
      </c>
      <c r="X1866" s="131" t="s">
        <v>4680</v>
      </c>
    </row>
    <row r="1867" customFormat="false" ht="12.75" hidden="false" customHeight="false" outlineLevel="0" collapsed="false">
      <c r="I1867" s="131" t="s">
        <v>4681</v>
      </c>
      <c r="X1867" s="131" t="s">
        <v>4682</v>
      </c>
    </row>
    <row r="1868" customFormat="false" ht="12.75" hidden="false" customHeight="false" outlineLevel="0" collapsed="false">
      <c r="I1868" s="131" t="s">
        <v>4683</v>
      </c>
      <c r="X1868" s="131" t="s">
        <v>4684</v>
      </c>
    </row>
    <row r="1869" customFormat="false" ht="12.75" hidden="false" customHeight="false" outlineLevel="0" collapsed="false">
      <c r="I1869" s="131" t="s">
        <v>4685</v>
      </c>
      <c r="X1869" s="131" t="s">
        <v>4686</v>
      </c>
    </row>
    <row r="1870" customFormat="false" ht="12.75" hidden="false" customHeight="false" outlineLevel="0" collapsed="false">
      <c r="I1870" s="131" t="s">
        <v>4687</v>
      </c>
      <c r="X1870" s="131" t="s">
        <v>4688</v>
      </c>
    </row>
    <row r="1871" customFormat="false" ht="12.75" hidden="false" customHeight="false" outlineLevel="0" collapsed="false">
      <c r="I1871" s="131" t="s">
        <v>4689</v>
      </c>
      <c r="X1871" s="131" t="s">
        <v>4690</v>
      </c>
    </row>
    <row r="1872" customFormat="false" ht="12.75" hidden="false" customHeight="false" outlineLevel="0" collapsed="false">
      <c r="I1872" s="131" t="s">
        <v>4691</v>
      </c>
      <c r="X1872" s="131" t="s">
        <v>4692</v>
      </c>
    </row>
    <row r="1873" customFormat="false" ht="12.75" hidden="false" customHeight="false" outlineLevel="0" collapsed="false">
      <c r="I1873" s="131" t="s">
        <v>4693</v>
      </c>
      <c r="X1873" s="131" t="s">
        <v>4694</v>
      </c>
    </row>
    <row r="1874" customFormat="false" ht="12.75" hidden="false" customHeight="false" outlineLevel="0" collapsed="false">
      <c r="I1874" s="131" t="s">
        <v>4695</v>
      </c>
      <c r="X1874" s="131" t="s">
        <v>4696</v>
      </c>
    </row>
    <row r="1875" customFormat="false" ht="12.75" hidden="false" customHeight="false" outlineLevel="0" collapsed="false">
      <c r="I1875" s="131" t="s">
        <v>4697</v>
      </c>
      <c r="X1875" s="131" t="s">
        <v>4698</v>
      </c>
    </row>
    <row r="1876" customFormat="false" ht="12.75" hidden="false" customHeight="false" outlineLevel="0" collapsed="false">
      <c r="I1876" s="131" t="s">
        <v>4699</v>
      </c>
      <c r="X1876" s="131" t="s">
        <v>4700</v>
      </c>
    </row>
    <row r="1877" customFormat="false" ht="12.75" hidden="false" customHeight="false" outlineLevel="0" collapsed="false">
      <c r="I1877" s="131" t="s">
        <v>4701</v>
      </c>
      <c r="X1877" s="131" t="s">
        <v>4702</v>
      </c>
    </row>
    <row r="1878" customFormat="false" ht="12.75" hidden="false" customHeight="false" outlineLevel="0" collapsed="false">
      <c r="I1878" s="131" t="s">
        <v>4703</v>
      </c>
      <c r="X1878" s="131" t="s">
        <v>4704</v>
      </c>
    </row>
    <row r="1879" customFormat="false" ht="12.75" hidden="false" customHeight="false" outlineLevel="0" collapsed="false">
      <c r="I1879" s="131" t="s">
        <v>4705</v>
      </c>
      <c r="X1879" s="131" t="s">
        <v>4706</v>
      </c>
    </row>
    <row r="1880" customFormat="false" ht="12.75" hidden="false" customHeight="false" outlineLevel="0" collapsed="false">
      <c r="I1880" s="131" t="s">
        <v>4707</v>
      </c>
      <c r="X1880" s="131" t="s">
        <v>4708</v>
      </c>
    </row>
    <row r="1881" customFormat="false" ht="12.75" hidden="false" customHeight="false" outlineLevel="0" collapsed="false">
      <c r="I1881" s="131" t="s">
        <v>4709</v>
      </c>
      <c r="X1881" s="131" t="s">
        <v>4710</v>
      </c>
    </row>
    <row r="1882" customFormat="false" ht="12.75" hidden="false" customHeight="false" outlineLevel="0" collapsed="false">
      <c r="I1882" s="131" t="s">
        <v>4711</v>
      </c>
      <c r="X1882" s="131" t="s">
        <v>4712</v>
      </c>
    </row>
    <row r="1883" customFormat="false" ht="12.75" hidden="false" customHeight="false" outlineLevel="0" collapsed="false">
      <c r="I1883" s="131" t="s">
        <v>4713</v>
      </c>
      <c r="X1883" s="131" t="s">
        <v>4714</v>
      </c>
    </row>
    <row r="1884" customFormat="false" ht="12.75" hidden="false" customHeight="false" outlineLevel="0" collapsed="false">
      <c r="I1884" s="131" t="s">
        <v>4715</v>
      </c>
      <c r="X1884" s="131" t="s">
        <v>4716</v>
      </c>
    </row>
    <row r="1885" customFormat="false" ht="12.75" hidden="false" customHeight="false" outlineLevel="0" collapsed="false">
      <c r="I1885" s="131" t="s">
        <v>4717</v>
      </c>
      <c r="X1885" s="131" t="s">
        <v>4718</v>
      </c>
    </row>
    <row r="1886" customFormat="false" ht="12.75" hidden="false" customHeight="false" outlineLevel="0" collapsed="false">
      <c r="I1886" s="131" t="s">
        <v>4719</v>
      </c>
      <c r="X1886" s="131" t="s">
        <v>4720</v>
      </c>
    </row>
    <row r="1887" customFormat="false" ht="12.75" hidden="false" customHeight="false" outlineLevel="0" collapsed="false">
      <c r="I1887" s="131" t="s">
        <v>4721</v>
      </c>
      <c r="X1887" s="131" t="s">
        <v>4722</v>
      </c>
    </row>
    <row r="1888" customFormat="false" ht="12.75" hidden="false" customHeight="false" outlineLevel="0" collapsed="false">
      <c r="I1888" s="131" t="s">
        <v>4723</v>
      </c>
      <c r="X1888" s="131" t="s">
        <v>4724</v>
      </c>
    </row>
    <row r="1889" customFormat="false" ht="12.75" hidden="false" customHeight="false" outlineLevel="0" collapsed="false">
      <c r="I1889" s="131" t="s">
        <v>4725</v>
      </c>
      <c r="X1889" s="131" t="s">
        <v>4726</v>
      </c>
    </row>
    <row r="1890" customFormat="false" ht="12.75" hidden="false" customHeight="false" outlineLevel="0" collapsed="false">
      <c r="I1890" s="131" t="s">
        <v>4727</v>
      </c>
      <c r="X1890" s="131" t="s">
        <v>4728</v>
      </c>
    </row>
    <row r="1891" customFormat="false" ht="12.75" hidden="false" customHeight="false" outlineLevel="0" collapsed="false">
      <c r="I1891" s="131" t="s">
        <v>4729</v>
      </c>
      <c r="X1891" s="131" t="s">
        <v>4730</v>
      </c>
    </row>
    <row r="1892" customFormat="false" ht="12.75" hidden="false" customHeight="false" outlineLevel="0" collapsed="false">
      <c r="I1892" s="131" t="s">
        <v>4731</v>
      </c>
      <c r="X1892" s="131" t="s">
        <v>4732</v>
      </c>
    </row>
    <row r="1893" customFormat="false" ht="12.75" hidden="false" customHeight="false" outlineLevel="0" collapsed="false">
      <c r="I1893" s="131" t="s">
        <v>4733</v>
      </c>
      <c r="X1893" s="131" t="s">
        <v>4734</v>
      </c>
    </row>
    <row r="1894" customFormat="false" ht="12.75" hidden="false" customHeight="false" outlineLevel="0" collapsed="false">
      <c r="I1894" s="131" t="s">
        <v>4735</v>
      </c>
      <c r="X1894" s="131" t="s">
        <v>4736</v>
      </c>
    </row>
    <row r="1895" customFormat="false" ht="12.75" hidden="false" customHeight="false" outlineLevel="0" collapsed="false">
      <c r="I1895" s="131" t="s">
        <v>4737</v>
      </c>
      <c r="X1895" s="131" t="s">
        <v>4738</v>
      </c>
    </row>
    <row r="1896" customFormat="false" ht="12.75" hidden="false" customHeight="false" outlineLevel="0" collapsed="false">
      <c r="I1896" s="131" t="s">
        <v>4739</v>
      </c>
      <c r="X1896" s="131" t="s">
        <v>4740</v>
      </c>
    </row>
    <row r="1897" customFormat="false" ht="12.75" hidden="false" customHeight="false" outlineLevel="0" collapsed="false">
      <c r="I1897" s="131" t="s">
        <v>4741</v>
      </c>
      <c r="X1897" s="131" t="s">
        <v>4742</v>
      </c>
    </row>
    <row r="1898" customFormat="false" ht="12.75" hidden="false" customHeight="false" outlineLevel="0" collapsed="false">
      <c r="I1898" s="131" t="s">
        <v>4743</v>
      </c>
      <c r="X1898" s="131" t="s">
        <v>4744</v>
      </c>
    </row>
    <row r="1899" customFormat="false" ht="12.75" hidden="false" customHeight="false" outlineLevel="0" collapsed="false">
      <c r="I1899" s="131" t="s">
        <v>4745</v>
      </c>
      <c r="X1899" s="131" t="s">
        <v>4746</v>
      </c>
    </row>
    <row r="1900" customFormat="false" ht="12.75" hidden="false" customHeight="false" outlineLevel="0" collapsed="false">
      <c r="I1900" s="131" t="s">
        <v>4747</v>
      </c>
      <c r="X1900" s="131" t="s">
        <v>4748</v>
      </c>
    </row>
    <row r="1901" customFormat="false" ht="12.75" hidden="false" customHeight="false" outlineLevel="0" collapsed="false">
      <c r="I1901" s="131" t="s">
        <v>4749</v>
      </c>
      <c r="X1901" s="131" t="s">
        <v>4750</v>
      </c>
    </row>
    <row r="1902" customFormat="false" ht="12.75" hidden="false" customHeight="false" outlineLevel="0" collapsed="false">
      <c r="I1902" s="131" t="s">
        <v>4751</v>
      </c>
      <c r="X1902" s="131" t="s">
        <v>4752</v>
      </c>
    </row>
    <row r="1903" customFormat="false" ht="12.75" hidden="false" customHeight="false" outlineLevel="0" collapsed="false">
      <c r="I1903" s="131" t="s">
        <v>4753</v>
      </c>
      <c r="X1903" s="131" t="s">
        <v>4754</v>
      </c>
    </row>
    <row r="1904" customFormat="false" ht="12.75" hidden="false" customHeight="false" outlineLevel="0" collapsed="false">
      <c r="I1904" s="131" t="s">
        <v>4755</v>
      </c>
      <c r="X1904" s="131" t="s">
        <v>4756</v>
      </c>
    </row>
    <row r="1905" customFormat="false" ht="12.75" hidden="false" customHeight="false" outlineLevel="0" collapsed="false">
      <c r="I1905" s="131" t="s">
        <v>4757</v>
      </c>
      <c r="X1905" s="131" t="s">
        <v>4758</v>
      </c>
    </row>
    <row r="1906" customFormat="false" ht="12.75" hidden="false" customHeight="false" outlineLevel="0" collapsed="false">
      <c r="I1906" s="131" t="s">
        <v>4759</v>
      </c>
      <c r="X1906" s="131" t="s">
        <v>4760</v>
      </c>
    </row>
    <row r="1907" customFormat="false" ht="12.75" hidden="false" customHeight="false" outlineLevel="0" collapsed="false">
      <c r="I1907" s="131" t="s">
        <v>4761</v>
      </c>
      <c r="X1907" s="131" t="s">
        <v>4762</v>
      </c>
    </row>
    <row r="1908" customFormat="false" ht="12.75" hidden="false" customHeight="false" outlineLevel="0" collapsed="false">
      <c r="I1908" s="131" t="s">
        <v>4763</v>
      </c>
      <c r="X1908" s="131" t="s">
        <v>4764</v>
      </c>
    </row>
    <row r="1909" customFormat="false" ht="12.75" hidden="false" customHeight="false" outlineLevel="0" collapsed="false">
      <c r="I1909" s="131" t="s">
        <v>4765</v>
      </c>
      <c r="X1909" s="131" t="s">
        <v>4766</v>
      </c>
    </row>
    <row r="1910" customFormat="false" ht="12.75" hidden="false" customHeight="false" outlineLevel="0" collapsed="false">
      <c r="I1910" s="131" t="s">
        <v>4767</v>
      </c>
      <c r="X1910" s="131" t="s">
        <v>4768</v>
      </c>
    </row>
    <row r="1911" customFormat="false" ht="12.75" hidden="false" customHeight="false" outlineLevel="0" collapsed="false">
      <c r="I1911" s="131" t="s">
        <v>4769</v>
      </c>
      <c r="X1911" s="131" t="s">
        <v>4770</v>
      </c>
    </row>
    <row r="1912" customFormat="false" ht="12.75" hidden="false" customHeight="false" outlineLevel="0" collapsed="false">
      <c r="I1912" s="131" t="s">
        <v>4771</v>
      </c>
      <c r="X1912" s="131" t="s">
        <v>4772</v>
      </c>
    </row>
    <row r="1913" customFormat="false" ht="12.75" hidden="false" customHeight="false" outlineLevel="0" collapsed="false">
      <c r="I1913" s="131" t="s">
        <v>4773</v>
      </c>
      <c r="X1913" s="131" t="s">
        <v>4774</v>
      </c>
    </row>
    <row r="1914" customFormat="false" ht="12.75" hidden="false" customHeight="false" outlineLevel="0" collapsed="false">
      <c r="I1914" s="131" t="s">
        <v>4775</v>
      </c>
      <c r="X1914" s="131" t="s">
        <v>4776</v>
      </c>
    </row>
    <row r="1915" customFormat="false" ht="12.75" hidden="false" customHeight="false" outlineLevel="0" collapsed="false">
      <c r="I1915" s="131" t="s">
        <v>4777</v>
      </c>
      <c r="X1915" s="131" t="s">
        <v>4778</v>
      </c>
    </row>
    <row r="1916" customFormat="false" ht="12.75" hidden="false" customHeight="false" outlineLevel="0" collapsed="false">
      <c r="I1916" s="131" t="s">
        <v>4779</v>
      </c>
      <c r="X1916" s="131" t="s">
        <v>4780</v>
      </c>
    </row>
    <row r="1917" customFormat="false" ht="12.75" hidden="false" customHeight="false" outlineLevel="0" collapsed="false">
      <c r="I1917" s="131" t="s">
        <v>4781</v>
      </c>
      <c r="X1917" s="131" t="s">
        <v>4782</v>
      </c>
    </row>
    <row r="1918" customFormat="false" ht="12.75" hidden="false" customHeight="false" outlineLevel="0" collapsed="false">
      <c r="I1918" s="131" t="s">
        <v>4783</v>
      </c>
      <c r="X1918" s="131" t="s">
        <v>4784</v>
      </c>
    </row>
    <row r="1919" customFormat="false" ht="12.75" hidden="false" customHeight="false" outlineLevel="0" collapsed="false">
      <c r="I1919" s="131" t="s">
        <v>4785</v>
      </c>
      <c r="X1919" s="131" t="s">
        <v>4786</v>
      </c>
    </row>
    <row r="1920" customFormat="false" ht="12.75" hidden="false" customHeight="false" outlineLevel="0" collapsed="false">
      <c r="I1920" s="131" t="s">
        <v>4787</v>
      </c>
      <c r="X1920" s="131" t="s">
        <v>4788</v>
      </c>
    </row>
    <row r="1921" customFormat="false" ht="12.75" hidden="false" customHeight="false" outlineLevel="0" collapsed="false">
      <c r="I1921" s="131" t="s">
        <v>4789</v>
      </c>
      <c r="X1921" s="131" t="s">
        <v>4790</v>
      </c>
    </row>
    <row r="1922" customFormat="false" ht="12.75" hidden="false" customHeight="false" outlineLevel="0" collapsed="false">
      <c r="I1922" s="131" t="s">
        <v>4791</v>
      </c>
      <c r="X1922" s="131" t="s">
        <v>4792</v>
      </c>
    </row>
    <row r="1923" customFormat="false" ht="12.75" hidden="false" customHeight="false" outlineLevel="0" collapsed="false">
      <c r="I1923" s="131" t="s">
        <v>4793</v>
      </c>
      <c r="X1923" s="131" t="s">
        <v>4794</v>
      </c>
    </row>
    <row r="1924" customFormat="false" ht="12.75" hidden="false" customHeight="false" outlineLevel="0" collapsed="false">
      <c r="I1924" s="131" t="s">
        <v>4795</v>
      </c>
      <c r="X1924" s="131" t="s">
        <v>4796</v>
      </c>
    </row>
    <row r="1925" customFormat="false" ht="12.75" hidden="false" customHeight="false" outlineLevel="0" collapsed="false">
      <c r="I1925" s="131" t="s">
        <v>4797</v>
      </c>
      <c r="X1925" s="131" t="s">
        <v>4798</v>
      </c>
    </row>
    <row r="1926" customFormat="false" ht="12.75" hidden="false" customHeight="false" outlineLevel="0" collapsed="false">
      <c r="I1926" s="131" t="s">
        <v>4799</v>
      </c>
      <c r="X1926" s="131" t="s">
        <v>4800</v>
      </c>
    </row>
    <row r="1927" customFormat="false" ht="12.75" hidden="false" customHeight="false" outlineLevel="0" collapsed="false">
      <c r="I1927" s="131" t="s">
        <v>4801</v>
      </c>
      <c r="X1927" s="131" t="s">
        <v>4802</v>
      </c>
    </row>
    <row r="1928" customFormat="false" ht="12.75" hidden="false" customHeight="false" outlineLevel="0" collapsed="false">
      <c r="I1928" s="131" t="s">
        <v>4803</v>
      </c>
      <c r="X1928" s="131" t="s">
        <v>4804</v>
      </c>
    </row>
    <row r="1929" customFormat="false" ht="12.75" hidden="false" customHeight="false" outlineLevel="0" collapsed="false">
      <c r="I1929" s="131" t="s">
        <v>4805</v>
      </c>
      <c r="X1929" s="131" t="s">
        <v>4806</v>
      </c>
    </row>
    <row r="1930" customFormat="false" ht="12.75" hidden="false" customHeight="false" outlineLevel="0" collapsed="false">
      <c r="I1930" s="131" t="s">
        <v>4807</v>
      </c>
      <c r="X1930" s="131" t="s">
        <v>4808</v>
      </c>
    </row>
    <row r="1931" customFormat="false" ht="12.75" hidden="false" customHeight="false" outlineLevel="0" collapsed="false">
      <c r="I1931" s="131" t="s">
        <v>4809</v>
      </c>
      <c r="X1931" s="131" t="s">
        <v>4810</v>
      </c>
    </row>
    <row r="1932" customFormat="false" ht="12.75" hidden="false" customHeight="false" outlineLevel="0" collapsed="false">
      <c r="I1932" s="131" t="s">
        <v>4811</v>
      </c>
      <c r="X1932" s="131" t="s">
        <v>4812</v>
      </c>
    </row>
    <row r="1933" customFormat="false" ht="12.75" hidden="false" customHeight="false" outlineLevel="0" collapsed="false">
      <c r="X1933" s="131" t="s">
        <v>4813</v>
      </c>
    </row>
    <row r="1934" customFormat="false" ht="12.75" hidden="false" customHeight="false" outlineLevel="0" collapsed="false">
      <c r="X1934" s="131" t="s">
        <v>4814</v>
      </c>
    </row>
    <row r="1935" customFormat="false" ht="12.75" hidden="false" customHeight="false" outlineLevel="0" collapsed="false">
      <c r="X1935" s="131" t="s">
        <v>4815</v>
      </c>
    </row>
    <row r="1936" customFormat="false" ht="12.75" hidden="false" customHeight="false" outlineLevel="0" collapsed="false">
      <c r="X1936" s="131" t="s">
        <v>4816</v>
      </c>
    </row>
    <row r="1937" customFormat="false" ht="12.75" hidden="false" customHeight="false" outlineLevel="0" collapsed="false">
      <c r="X1937" s="131" t="s">
        <v>4817</v>
      </c>
    </row>
    <row r="1938" customFormat="false" ht="12.75" hidden="false" customHeight="false" outlineLevel="0" collapsed="false">
      <c r="X1938" s="131" t="s">
        <v>4818</v>
      </c>
    </row>
    <row r="1939" customFormat="false" ht="12.75" hidden="false" customHeight="false" outlineLevel="0" collapsed="false">
      <c r="X1939" s="131" t="s">
        <v>4819</v>
      </c>
    </row>
    <row r="1940" customFormat="false" ht="12.75" hidden="false" customHeight="false" outlineLevel="0" collapsed="false">
      <c r="X1940" s="131" t="s">
        <v>4820</v>
      </c>
    </row>
    <row r="1941" customFormat="false" ht="12.75" hidden="false" customHeight="false" outlineLevel="0" collapsed="false">
      <c r="X1941" s="131" t="s">
        <v>4821</v>
      </c>
    </row>
    <row r="1942" customFormat="false" ht="12.75" hidden="false" customHeight="false" outlineLevel="0" collapsed="false">
      <c r="X1942" s="131" t="s">
        <v>4822</v>
      </c>
    </row>
    <row r="1943" customFormat="false" ht="12.75" hidden="false" customHeight="false" outlineLevel="0" collapsed="false">
      <c r="X1943" s="131" t="s">
        <v>4823</v>
      </c>
    </row>
    <row r="1944" customFormat="false" ht="12.75" hidden="false" customHeight="false" outlineLevel="0" collapsed="false">
      <c r="X1944" s="131" t="s">
        <v>4824</v>
      </c>
    </row>
    <row r="1945" customFormat="false" ht="12.75" hidden="false" customHeight="false" outlineLevel="0" collapsed="false">
      <c r="X1945" s="131" t="s">
        <v>4825</v>
      </c>
    </row>
    <row r="1946" customFormat="false" ht="12.75" hidden="false" customHeight="false" outlineLevel="0" collapsed="false">
      <c r="X1946" s="131" t="s">
        <v>4826</v>
      </c>
    </row>
    <row r="1947" customFormat="false" ht="12.75" hidden="false" customHeight="false" outlineLevel="0" collapsed="false">
      <c r="X1947" s="131" t="s">
        <v>4827</v>
      </c>
    </row>
    <row r="1948" customFormat="false" ht="12.75" hidden="false" customHeight="false" outlineLevel="0" collapsed="false">
      <c r="X1948" s="131" t="s">
        <v>4828</v>
      </c>
    </row>
    <row r="1949" customFormat="false" ht="12.75" hidden="false" customHeight="false" outlineLevel="0" collapsed="false">
      <c r="X1949" s="131" t="s">
        <v>4829</v>
      </c>
    </row>
    <row r="1950" customFormat="false" ht="12.75" hidden="false" customHeight="false" outlineLevel="0" collapsed="false">
      <c r="X1950" s="131" t="s">
        <v>4830</v>
      </c>
    </row>
  </sheetData>
  <mergeCells count="11">
    <mergeCell ref="A1:AD1"/>
    <mergeCell ref="AE1:AZ1"/>
    <mergeCell ref="BA1:BD1"/>
    <mergeCell ref="BE1:BI1"/>
    <mergeCell ref="BJ1:BR1"/>
    <mergeCell ref="BS1:BX1"/>
    <mergeCell ref="BY1:CF1"/>
    <mergeCell ref="CG1:EF1"/>
    <mergeCell ref="EG1:EL1"/>
    <mergeCell ref="EM1:ET1"/>
    <mergeCell ref="EU1:FV1"/>
  </mergeCells>
  <dataValidations count="6">
    <dataValidation allowBlank="true" errorStyle="stop" operator="between" showDropDown="false" showErrorMessage="true" showInputMessage="false" sqref="CX4:CX5" type="list">
      <formula1>WL_TYPE_1</formula1>
      <formula2>0</formula2>
    </dataValidation>
    <dataValidation allowBlank="true" errorStyle="stop" operator="between" showDropDown="false" showErrorMessage="true" showInputMessage="false" sqref="CY4:CY5" type="list">
      <formula1>WL_TYPE_2</formula1>
      <formula2>0</formula2>
    </dataValidation>
    <dataValidation allowBlank="true" errorStyle="stop" operator="between" showDropDown="false" showErrorMessage="true" showInputMessage="false" sqref="EY8:EY2950 FE8:FE2950" type="list">
      <formula1>ADDRESS_LOCATION</formula1>
      <formula2>0</formula2>
    </dataValidation>
    <dataValidation allowBlank="true" errorStyle="stop" operator="between" showDropDown="false" showErrorMessage="true" showInputMessage="false" sqref="EZ8:EZ2950 FF8:FF2950" type="list">
      <formula1>ADDRESS_TYPE</formula1>
      <formula2>0</formula2>
    </dataValidation>
    <dataValidation allowBlank="true" errorStyle="stop" operator="between" showDropDown="false" showErrorMessage="true" showInputMessage="false" sqref="FM8:FM2950 FR8:FR2950" type="list">
      <formula1>TEL_NUMBER_LOCATION</formula1>
      <formula2>0</formula2>
    </dataValidation>
    <dataValidation allowBlank="true" errorStyle="stop" operator="between" showDropDown="false" showErrorMessage="true" showInputMessage="false" sqref="FN8:FN2950 FS8:FS2950" type="list">
      <formula1>TEL_NUMBER_TYPE</formula1>
      <formula2>0</formula2>
    </dataValidation>
  </dataValidations>
  <printOptions headings="tru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273" width="7.82"/>
    <col collapsed="false" customWidth="true" hidden="false" outlineLevel="0" max="5" min="2" style="273" width="14.82"/>
    <col collapsed="false" customWidth="true" hidden="false" outlineLevel="0" max="6" min="6" style="273" width="21.15"/>
    <col collapsed="false" customWidth="false" hidden="false" outlineLevel="0" max="10" min="7" style="273" width="9.33"/>
    <col collapsed="false" customWidth="true" hidden="false" outlineLevel="0" max="11" min="11" style="273" width="7.82"/>
    <col collapsed="false" customWidth="true" hidden="false" outlineLevel="0" max="15" min="12" style="273" width="14.82"/>
    <col collapsed="false" customWidth="true" hidden="false" outlineLevel="0" max="16" min="16" style="273" width="21.15"/>
    <col collapsed="false" customWidth="false" hidden="false" outlineLevel="0" max="20" min="17" style="273" width="9.33"/>
    <col collapsed="false" customWidth="true" hidden="false" outlineLevel="0" max="23" min="21" style="273" width="14.82"/>
    <col collapsed="false" customWidth="true" hidden="false" outlineLevel="0" max="25" min="24" style="273" width="15.82"/>
    <col collapsed="false" customWidth="false" hidden="false" outlineLevel="0" max="257" min="26" style="273" width="9.33"/>
  </cols>
  <sheetData>
    <row r="1" customFormat="false" ht="15.75" hidden="false" customHeight="true" outlineLevel="0" collapsed="false">
      <c r="A1" s="274" t="s">
        <v>4831</v>
      </c>
      <c r="B1" s="274"/>
      <c r="C1" s="274"/>
      <c r="D1" s="274"/>
      <c r="E1" s="274"/>
      <c r="F1" s="274"/>
      <c r="K1" s="274" t="s">
        <v>4832</v>
      </c>
      <c r="L1" s="274"/>
      <c r="M1" s="274"/>
      <c r="N1" s="274"/>
      <c r="O1" s="274"/>
      <c r="P1" s="274"/>
      <c r="U1" s="274" t="s">
        <v>4833</v>
      </c>
      <c r="V1" s="274"/>
      <c r="W1" s="274"/>
      <c r="X1" s="274"/>
      <c r="Y1" s="274"/>
    </row>
    <row r="2" customFormat="false" ht="11.25" hidden="false" customHeight="true" outlineLevel="0" collapsed="false">
      <c r="A2" s="275" t="s">
        <v>4834</v>
      </c>
      <c r="B2" s="276"/>
      <c r="C2" s="276"/>
      <c r="D2" s="277"/>
      <c r="E2" s="277"/>
      <c r="F2" s="277"/>
      <c r="K2" s="278"/>
      <c r="L2" s="277"/>
      <c r="M2" s="277"/>
      <c r="N2" s="277"/>
      <c r="O2" s="277"/>
      <c r="P2" s="277"/>
      <c r="U2" s="278"/>
      <c r="V2" s="277"/>
      <c r="W2" s="277"/>
      <c r="X2" s="277"/>
      <c r="Y2" s="277"/>
    </row>
    <row r="3" customFormat="false" ht="12" hidden="false" customHeight="true" outlineLevel="0" collapsed="false">
      <c r="A3" s="279" t="s">
        <v>4835</v>
      </c>
      <c r="B3" s="279"/>
      <c r="C3" s="279"/>
      <c r="D3" s="280"/>
      <c r="E3" s="280"/>
      <c r="F3" s="280"/>
      <c r="K3" s="279" t="s">
        <v>4835</v>
      </c>
      <c r="L3" s="279"/>
      <c r="M3" s="279"/>
      <c r="N3" s="280"/>
      <c r="O3" s="280"/>
      <c r="P3" s="280"/>
      <c r="U3" s="279" t="s">
        <v>4835</v>
      </c>
      <c r="V3" s="279"/>
      <c r="W3" s="279"/>
      <c r="X3" s="280"/>
      <c r="Y3" s="280"/>
    </row>
    <row r="4" customFormat="false" ht="12" hidden="false" customHeight="true" outlineLevel="0" collapsed="false">
      <c r="A4" s="279" t="s">
        <v>4836</v>
      </c>
      <c r="B4" s="279"/>
      <c r="C4" s="279"/>
      <c r="D4" s="280"/>
      <c r="E4" s="280"/>
      <c r="F4" s="280"/>
      <c r="I4" s="281"/>
      <c r="J4" s="281"/>
      <c r="K4" s="279" t="s">
        <v>4836</v>
      </c>
      <c r="L4" s="279"/>
      <c r="M4" s="279"/>
      <c r="N4" s="280"/>
      <c r="O4" s="280"/>
      <c r="P4" s="280"/>
      <c r="Q4" s="281"/>
      <c r="U4" s="279" t="s">
        <v>4836</v>
      </c>
      <c r="V4" s="279"/>
      <c r="W4" s="279"/>
      <c r="X4" s="280"/>
      <c r="Y4" s="280"/>
    </row>
    <row r="5" customFormat="false" ht="12" hidden="false" customHeight="true" outlineLevel="0" collapsed="false">
      <c r="A5" s="279" t="s">
        <v>4837</v>
      </c>
      <c r="B5" s="279"/>
      <c r="C5" s="279"/>
      <c r="D5" s="280"/>
      <c r="E5" s="280"/>
      <c r="F5" s="280"/>
      <c r="I5" s="281"/>
      <c r="J5" s="281"/>
      <c r="K5" s="279" t="s">
        <v>4838</v>
      </c>
      <c r="L5" s="279"/>
      <c r="M5" s="279"/>
      <c r="N5" s="280"/>
      <c r="O5" s="280"/>
      <c r="P5" s="280"/>
      <c r="Q5" s="281"/>
      <c r="U5" s="279" t="s">
        <v>4839</v>
      </c>
      <c r="V5" s="279"/>
      <c r="W5" s="279"/>
      <c r="X5" s="280"/>
      <c r="Y5" s="280"/>
    </row>
    <row r="6" customFormat="false" ht="12" hidden="false" customHeight="true" outlineLevel="0" collapsed="false">
      <c r="A6" s="279" t="s">
        <v>4840</v>
      </c>
      <c r="B6" s="279"/>
      <c r="C6" s="279"/>
      <c r="D6" s="282"/>
      <c r="E6" s="282"/>
      <c r="F6" s="282"/>
      <c r="I6" s="281"/>
      <c r="J6" s="281"/>
      <c r="K6" s="279" t="s">
        <v>4840</v>
      </c>
      <c r="L6" s="279"/>
      <c r="M6" s="279"/>
      <c r="N6" s="282"/>
      <c r="O6" s="282"/>
      <c r="P6" s="282"/>
      <c r="Q6" s="281"/>
      <c r="U6" s="279" t="s">
        <v>4840</v>
      </c>
      <c r="V6" s="279"/>
      <c r="W6" s="279"/>
      <c r="X6" s="282"/>
      <c r="Y6" s="282"/>
    </row>
    <row r="7" customFormat="false" ht="12" hidden="false" customHeight="true" outlineLevel="0" collapsed="false">
      <c r="A7" s="279" t="s">
        <v>4841</v>
      </c>
      <c r="B7" s="279"/>
      <c r="C7" s="279"/>
      <c r="D7" s="283"/>
      <c r="E7" s="283"/>
      <c r="F7" s="283"/>
      <c r="I7" s="281"/>
      <c r="J7" s="281"/>
      <c r="K7" s="279" t="s">
        <v>4842</v>
      </c>
      <c r="L7" s="279"/>
      <c r="M7" s="279"/>
      <c r="N7" s="283"/>
      <c r="O7" s="283"/>
      <c r="P7" s="283"/>
      <c r="Q7" s="281"/>
      <c r="U7" s="279" t="s">
        <v>4843</v>
      </c>
      <c r="V7" s="279"/>
      <c r="W7" s="279"/>
      <c r="X7" s="283"/>
      <c r="Y7" s="283"/>
    </row>
    <row r="8" customFormat="false" ht="12" hidden="false" customHeight="true" outlineLevel="0" collapsed="false">
      <c r="A8" s="284" t="s">
        <v>4844</v>
      </c>
      <c r="B8" s="284"/>
      <c r="C8" s="284"/>
      <c r="D8" s="285" t="s">
        <v>359</v>
      </c>
      <c r="E8" s="285"/>
      <c r="F8" s="285"/>
      <c r="G8" s="286"/>
      <c r="H8" s="286"/>
      <c r="I8" s="286"/>
      <c r="J8" s="281"/>
      <c r="K8" s="284" t="s">
        <v>4844</v>
      </c>
      <c r="L8" s="284"/>
      <c r="M8" s="284"/>
      <c r="N8" s="285" t="s">
        <v>359</v>
      </c>
      <c r="O8" s="285"/>
      <c r="P8" s="285"/>
      <c r="Q8" s="281"/>
      <c r="U8" s="284" t="s">
        <v>4845</v>
      </c>
      <c r="V8" s="284"/>
      <c r="W8" s="284"/>
      <c r="X8" s="285" t="s">
        <v>357</v>
      </c>
      <c r="Y8" s="285"/>
    </row>
    <row r="9" customFormat="false" ht="12" hidden="false" customHeight="true" outlineLevel="0" collapsed="false">
      <c r="A9" s="284"/>
      <c r="B9" s="284"/>
      <c r="C9" s="284"/>
      <c r="D9" s="287" t="s">
        <v>414</v>
      </c>
      <c r="E9" s="287"/>
      <c r="F9" s="287"/>
      <c r="G9" s="288"/>
      <c r="H9" s="288"/>
      <c r="I9" s="288"/>
      <c r="J9" s="281"/>
      <c r="K9" s="284"/>
      <c r="L9" s="284"/>
      <c r="M9" s="284"/>
      <c r="N9" s="287" t="s">
        <v>414</v>
      </c>
      <c r="O9" s="287"/>
      <c r="P9" s="287"/>
      <c r="Q9" s="281"/>
      <c r="U9" s="284"/>
      <c r="V9" s="284"/>
      <c r="W9" s="284"/>
      <c r="X9" s="287" t="s">
        <v>4846</v>
      </c>
      <c r="Y9" s="287"/>
    </row>
    <row r="10" customFormat="false" ht="12" hidden="false" customHeight="true" outlineLevel="0" collapsed="false">
      <c r="A10" s="279" t="s">
        <v>4845</v>
      </c>
      <c r="B10" s="279"/>
      <c r="C10" s="279"/>
      <c r="D10" s="285" t="s">
        <v>357</v>
      </c>
      <c r="E10" s="285"/>
      <c r="F10" s="285"/>
      <c r="I10" s="281"/>
      <c r="J10" s="281"/>
      <c r="K10" s="279" t="s">
        <v>4845</v>
      </c>
      <c r="L10" s="279"/>
      <c r="M10" s="279"/>
      <c r="N10" s="285" t="s">
        <v>357</v>
      </c>
      <c r="O10" s="285"/>
      <c r="P10" s="285"/>
      <c r="Q10" s="281"/>
      <c r="X10" s="286"/>
      <c r="Y10" s="286"/>
    </row>
    <row r="11" customFormat="false" ht="12" hidden="false" customHeight="true" outlineLevel="0" collapsed="false">
      <c r="A11" s="279"/>
      <c r="B11" s="279"/>
      <c r="C11" s="279"/>
      <c r="D11" s="287" t="s">
        <v>4846</v>
      </c>
      <c r="E11" s="287"/>
      <c r="F11" s="287"/>
      <c r="I11" s="281"/>
      <c r="J11" s="281"/>
      <c r="K11" s="279"/>
      <c r="L11" s="279"/>
      <c r="M11" s="279"/>
      <c r="N11" s="287" t="s">
        <v>4846</v>
      </c>
      <c r="O11" s="287"/>
      <c r="P11" s="287"/>
      <c r="Q11" s="281"/>
      <c r="X11" s="288"/>
      <c r="Y11" s="288"/>
    </row>
    <row r="12" customFormat="false" ht="12" hidden="false" customHeight="true" outlineLevel="0" collapsed="false">
      <c r="A12" s="289"/>
      <c r="B12" s="289"/>
      <c r="C12" s="289"/>
      <c r="D12" s="289"/>
      <c r="E12" s="289"/>
      <c r="I12" s="281"/>
      <c r="J12" s="281"/>
      <c r="K12" s="289"/>
      <c r="L12" s="289"/>
      <c r="M12" s="289"/>
      <c r="N12" s="289"/>
      <c r="O12" s="289"/>
      <c r="Q12" s="281"/>
      <c r="U12" s="290" t="s">
        <v>4847</v>
      </c>
      <c r="V12" s="290"/>
      <c r="W12" s="290"/>
      <c r="X12" s="290"/>
      <c r="Y12" s="290"/>
    </row>
    <row r="13" customFormat="false" ht="33.75" hidden="false" customHeight="true" outlineLevel="0" collapsed="false">
      <c r="B13" s="291" t="s">
        <v>4848</v>
      </c>
      <c r="C13" s="292" t="s">
        <v>4849</v>
      </c>
      <c r="D13" s="291" t="s">
        <v>4850</v>
      </c>
      <c r="E13" s="291"/>
      <c r="F13" s="291" t="s">
        <v>4851</v>
      </c>
      <c r="I13" s="281"/>
      <c r="J13" s="281"/>
      <c r="L13" s="291" t="s">
        <v>4852</v>
      </c>
      <c r="M13" s="292" t="s">
        <v>4849</v>
      </c>
      <c r="N13" s="291" t="s">
        <v>4850</v>
      </c>
      <c r="O13" s="291"/>
      <c r="P13" s="291" t="s">
        <v>4851</v>
      </c>
      <c r="Q13" s="281"/>
      <c r="U13" s="291" t="s">
        <v>4853</v>
      </c>
      <c r="V13" s="292" t="s">
        <v>4849</v>
      </c>
      <c r="W13" s="291" t="s">
        <v>4850</v>
      </c>
      <c r="X13" s="291"/>
      <c r="Y13" s="291" t="s">
        <v>4851</v>
      </c>
    </row>
    <row r="14" customFormat="false" ht="12" hidden="false" customHeight="true" outlineLevel="0" collapsed="false">
      <c r="B14" s="293"/>
      <c r="D14" s="294" t="s">
        <v>413</v>
      </c>
      <c r="E14" s="295" t="s">
        <v>4854</v>
      </c>
      <c r="F14" s="294"/>
      <c r="I14" s="281"/>
      <c r="J14" s="281"/>
      <c r="L14" s="293"/>
      <c r="N14" s="294" t="s">
        <v>413</v>
      </c>
      <c r="O14" s="295" t="s">
        <v>4854</v>
      </c>
      <c r="P14" s="294"/>
      <c r="Q14" s="281"/>
      <c r="W14" s="294" t="s">
        <v>413</v>
      </c>
      <c r="X14" s="295" t="s">
        <v>4854</v>
      </c>
    </row>
    <row r="15" customFormat="false" ht="12" hidden="false" customHeight="true" outlineLevel="0" collapsed="false">
      <c r="A15" s="296" t="s">
        <v>4855</v>
      </c>
      <c r="B15" s="297"/>
      <c r="C15" s="298" t="n">
        <v>0.000694444444444445</v>
      </c>
      <c r="D15" s="299"/>
      <c r="E15" s="299"/>
      <c r="F15" s="300"/>
      <c r="I15" s="281"/>
      <c r="J15" s="281"/>
      <c r="K15" s="296" t="s">
        <v>4855</v>
      </c>
      <c r="L15" s="297"/>
      <c r="M15" s="298" t="n">
        <v>0.000694444444444445</v>
      </c>
      <c r="N15" s="299"/>
      <c r="O15" s="299"/>
      <c r="P15" s="300"/>
      <c r="Q15" s="281"/>
      <c r="U15" s="301"/>
      <c r="V15" s="302" t="n">
        <v>0.000694444444444445</v>
      </c>
      <c r="W15" s="303"/>
      <c r="X15" s="303"/>
      <c r="Y15" s="304"/>
      <c r="Z15" s="295"/>
    </row>
    <row r="16" customFormat="false" ht="12" hidden="false" customHeight="true" outlineLevel="0" collapsed="false">
      <c r="A16" s="296"/>
      <c r="B16" s="301"/>
      <c r="C16" s="305" t="n">
        <v>0.00138888888888889</v>
      </c>
      <c r="D16" s="303"/>
      <c r="E16" s="303"/>
      <c r="F16" s="306"/>
      <c r="I16" s="281"/>
      <c r="J16" s="281"/>
      <c r="K16" s="296"/>
      <c r="L16" s="301"/>
      <c r="M16" s="305" t="n">
        <v>0.00138888888888889</v>
      </c>
      <c r="N16" s="303"/>
      <c r="O16" s="303"/>
      <c r="P16" s="306"/>
      <c r="Q16" s="281"/>
      <c r="U16" s="301"/>
      <c r="V16" s="302" t="n">
        <v>0.00138888888888889</v>
      </c>
      <c r="W16" s="303"/>
      <c r="X16" s="303"/>
      <c r="Y16" s="304"/>
      <c r="Z16" s="295"/>
    </row>
    <row r="17" customFormat="false" ht="12" hidden="false" customHeight="true" outlineLevel="0" collapsed="false">
      <c r="A17" s="296"/>
      <c r="B17" s="301"/>
      <c r="C17" s="305" t="n">
        <v>0.00208333333333333</v>
      </c>
      <c r="D17" s="303"/>
      <c r="E17" s="303"/>
      <c r="F17" s="306"/>
      <c r="K17" s="296"/>
      <c r="L17" s="301"/>
      <c r="M17" s="305" t="n">
        <v>0.00208333333333333</v>
      </c>
      <c r="N17" s="303"/>
      <c r="O17" s="303"/>
      <c r="P17" s="306"/>
      <c r="U17" s="301"/>
      <c r="V17" s="302" t="n">
        <v>0.00208333333333333</v>
      </c>
      <c r="W17" s="303"/>
      <c r="X17" s="303"/>
      <c r="Y17" s="304"/>
      <c r="Z17" s="295"/>
    </row>
    <row r="18" customFormat="false" ht="12" hidden="false" customHeight="true" outlineLevel="0" collapsed="false">
      <c r="A18" s="296"/>
      <c r="B18" s="301"/>
      <c r="C18" s="305" t="n">
        <v>0.00347222222222222</v>
      </c>
      <c r="D18" s="303"/>
      <c r="E18" s="303"/>
      <c r="F18" s="307"/>
      <c r="K18" s="296"/>
      <c r="L18" s="301"/>
      <c r="M18" s="305" t="n">
        <v>0.00347222222222222</v>
      </c>
      <c r="N18" s="303"/>
      <c r="O18" s="303"/>
      <c r="P18" s="307"/>
      <c r="U18" s="301"/>
      <c r="V18" s="302" t="n">
        <v>0.00347222222222222</v>
      </c>
      <c r="W18" s="303"/>
      <c r="X18" s="303"/>
      <c r="Y18" s="304"/>
      <c r="Z18" s="295"/>
    </row>
    <row r="19" customFormat="false" ht="12" hidden="false" customHeight="true" outlineLevel="0" collapsed="false">
      <c r="A19" s="296"/>
      <c r="B19" s="301"/>
      <c r="C19" s="305" t="n">
        <v>0.00486111111111111</v>
      </c>
      <c r="D19" s="303"/>
      <c r="E19" s="303"/>
      <c r="F19" s="306"/>
      <c r="K19" s="296"/>
      <c r="L19" s="301"/>
      <c r="M19" s="305" t="n">
        <v>0.00486111111111111</v>
      </c>
      <c r="N19" s="303"/>
      <c r="O19" s="303"/>
      <c r="P19" s="306"/>
      <c r="U19" s="301"/>
      <c r="V19" s="302" t="n">
        <v>0.00486111111111111</v>
      </c>
      <c r="W19" s="303"/>
      <c r="X19" s="303"/>
      <c r="Y19" s="304"/>
      <c r="Z19" s="295"/>
    </row>
    <row r="20" customFormat="false" ht="12" hidden="false" customHeight="true" outlineLevel="0" collapsed="false">
      <c r="A20" s="296"/>
      <c r="B20" s="301"/>
      <c r="C20" s="305" t="n">
        <v>0.00694444444444444</v>
      </c>
      <c r="D20" s="303"/>
      <c r="E20" s="303"/>
      <c r="F20" s="308"/>
      <c r="K20" s="296"/>
      <c r="L20" s="301"/>
      <c r="M20" s="305" t="n">
        <v>0.00694444444444444</v>
      </c>
      <c r="N20" s="303"/>
      <c r="O20" s="303"/>
      <c r="P20" s="308"/>
      <c r="U20" s="301"/>
      <c r="V20" s="302" t="n">
        <v>0.00694444444444444</v>
      </c>
      <c r="W20" s="303"/>
      <c r="X20" s="303"/>
      <c r="Y20" s="304"/>
      <c r="Z20" s="295"/>
    </row>
    <row r="21" customFormat="false" ht="12" hidden="false" customHeight="true" outlineLevel="0" collapsed="false">
      <c r="A21" s="296"/>
      <c r="B21" s="301"/>
      <c r="C21" s="305" t="n">
        <v>0.0104166666666667</v>
      </c>
      <c r="D21" s="303"/>
      <c r="E21" s="303"/>
      <c r="F21" s="306"/>
      <c r="K21" s="296"/>
      <c r="L21" s="301"/>
      <c r="M21" s="305" t="n">
        <v>0.0104166666666667</v>
      </c>
      <c r="N21" s="303"/>
      <c r="O21" s="303"/>
      <c r="P21" s="306"/>
      <c r="U21" s="301"/>
      <c r="V21" s="302" t="n">
        <v>0.0104166666666667</v>
      </c>
      <c r="W21" s="303"/>
      <c r="X21" s="303"/>
      <c r="Y21" s="304"/>
      <c r="Z21" s="295"/>
    </row>
    <row r="22" customFormat="false" ht="12" hidden="false" customHeight="true" outlineLevel="0" collapsed="false">
      <c r="A22" s="296"/>
      <c r="B22" s="301"/>
      <c r="C22" s="305" t="n">
        <v>0.0138888888888889</v>
      </c>
      <c r="D22" s="303"/>
      <c r="E22" s="303"/>
      <c r="F22" s="306"/>
      <c r="K22" s="296"/>
      <c r="L22" s="301"/>
      <c r="M22" s="305" t="n">
        <v>0.0138888888888889</v>
      </c>
      <c r="N22" s="303"/>
      <c r="O22" s="303"/>
      <c r="P22" s="306"/>
      <c r="U22" s="301"/>
      <c r="V22" s="302" t="n">
        <v>0.0138888888888889</v>
      </c>
      <c r="W22" s="303"/>
      <c r="X22" s="303"/>
      <c r="Y22" s="304"/>
      <c r="Z22" s="295"/>
    </row>
    <row r="23" customFormat="false" ht="12" hidden="false" customHeight="true" outlineLevel="0" collapsed="false">
      <c r="A23" s="296"/>
      <c r="B23" s="301"/>
      <c r="C23" s="305" t="n">
        <v>0.0173611111111111</v>
      </c>
      <c r="D23" s="303"/>
      <c r="E23" s="303"/>
      <c r="F23" s="306"/>
      <c r="K23" s="296"/>
      <c r="L23" s="301"/>
      <c r="M23" s="305" t="n">
        <v>0.0173611111111111</v>
      </c>
      <c r="N23" s="303"/>
      <c r="O23" s="303"/>
      <c r="P23" s="306"/>
      <c r="U23" s="301"/>
      <c r="V23" s="302" t="n">
        <v>0.0173611111111111</v>
      </c>
      <c r="W23" s="303"/>
      <c r="X23" s="303"/>
      <c r="Y23" s="304"/>
      <c r="Z23" s="295"/>
    </row>
    <row r="24" customFormat="false" ht="12" hidden="false" customHeight="true" outlineLevel="0" collapsed="false">
      <c r="A24" s="296"/>
      <c r="B24" s="301"/>
      <c r="C24" s="305" t="n">
        <v>0.0208333333333333</v>
      </c>
      <c r="D24" s="303"/>
      <c r="E24" s="303"/>
      <c r="F24" s="306"/>
      <c r="K24" s="296"/>
      <c r="L24" s="301"/>
      <c r="M24" s="305" t="n">
        <v>0.0208333333333333</v>
      </c>
      <c r="N24" s="303"/>
      <c r="O24" s="303"/>
      <c r="P24" s="306"/>
      <c r="U24" s="301"/>
      <c r="V24" s="302" t="n">
        <v>0.0208333333333333</v>
      </c>
      <c r="W24" s="303"/>
      <c r="X24" s="303"/>
      <c r="Y24" s="304"/>
      <c r="Z24" s="295"/>
    </row>
    <row r="25" customFormat="false" ht="12" hidden="false" customHeight="true" outlineLevel="0" collapsed="false">
      <c r="A25" s="296"/>
      <c r="B25" s="301"/>
      <c r="C25" s="305" t="n">
        <v>0.0243055555555556</v>
      </c>
      <c r="D25" s="303"/>
      <c r="E25" s="303"/>
      <c r="F25" s="306"/>
      <c r="K25" s="296"/>
      <c r="L25" s="301"/>
      <c r="M25" s="305" t="n">
        <v>0.0243055555555556</v>
      </c>
      <c r="N25" s="303"/>
      <c r="O25" s="303"/>
      <c r="P25" s="306"/>
      <c r="U25" s="301"/>
      <c r="V25" s="302" t="n">
        <v>0.0243055555555556</v>
      </c>
      <c r="W25" s="303"/>
      <c r="X25" s="303"/>
      <c r="Y25" s="304"/>
      <c r="Z25" s="295"/>
    </row>
    <row r="26" customFormat="false" ht="12" hidden="false" customHeight="true" outlineLevel="0" collapsed="false">
      <c r="A26" s="296"/>
      <c r="B26" s="301"/>
      <c r="C26" s="305" t="n">
        <v>0.0277777777777778</v>
      </c>
      <c r="D26" s="303"/>
      <c r="E26" s="303"/>
      <c r="F26" s="306"/>
      <c r="K26" s="296"/>
      <c r="L26" s="301"/>
      <c r="M26" s="305" t="n">
        <v>0.0277777777777778</v>
      </c>
      <c r="N26" s="303"/>
      <c r="O26" s="303"/>
      <c r="P26" s="306"/>
      <c r="U26" s="301"/>
      <c r="V26" s="302" t="n">
        <v>0.0277777777777778</v>
      </c>
      <c r="W26" s="303"/>
      <c r="X26" s="303"/>
      <c r="Y26" s="304"/>
      <c r="Z26" s="295"/>
    </row>
    <row r="27" customFormat="false" ht="12" hidden="false" customHeight="true" outlineLevel="0" collapsed="false">
      <c r="A27" s="296"/>
      <c r="B27" s="301"/>
      <c r="C27" s="305" t="n">
        <v>0.0347222222222222</v>
      </c>
      <c r="D27" s="303"/>
      <c r="E27" s="303"/>
      <c r="F27" s="306"/>
      <c r="K27" s="296"/>
      <c r="L27" s="301"/>
      <c r="M27" s="305" t="n">
        <v>0.0347222222222222</v>
      </c>
      <c r="N27" s="303"/>
      <c r="O27" s="303"/>
      <c r="P27" s="306"/>
      <c r="U27" s="301"/>
      <c r="V27" s="302" t="n">
        <v>0.0347222222222222</v>
      </c>
      <c r="W27" s="303"/>
      <c r="X27" s="303"/>
      <c r="Y27" s="304"/>
      <c r="Z27" s="295"/>
    </row>
    <row r="28" customFormat="false" ht="12" hidden="false" customHeight="true" outlineLevel="0" collapsed="false">
      <c r="A28" s="296"/>
      <c r="B28" s="301"/>
      <c r="C28" s="305" t="n">
        <v>0.0416666666666667</v>
      </c>
      <c r="D28" s="303"/>
      <c r="E28" s="303"/>
      <c r="F28" s="306"/>
      <c r="K28" s="296"/>
      <c r="L28" s="301"/>
      <c r="M28" s="305" t="n">
        <v>0.0416666666666667</v>
      </c>
      <c r="N28" s="303"/>
      <c r="O28" s="303"/>
      <c r="P28" s="306"/>
      <c r="U28" s="301"/>
      <c r="V28" s="302" t="n">
        <v>0.0416666666666667</v>
      </c>
      <c r="W28" s="303"/>
      <c r="X28" s="303"/>
      <c r="Y28" s="304"/>
      <c r="Z28" s="295"/>
    </row>
    <row r="29" customFormat="false" ht="12" hidden="false" customHeight="true" outlineLevel="0" collapsed="false">
      <c r="A29" s="296"/>
      <c r="B29" s="301"/>
      <c r="C29" s="305" t="n">
        <v>0.0520833333333333</v>
      </c>
      <c r="D29" s="303"/>
      <c r="E29" s="303"/>
      <c r="F29" s="306"/>
      <c r="K29" s="296"/>
      <c r="L29" s="301"/>
      <c r="M29" s="305" t="n">
        <v>0.0520833333333333</v>
      </c>
      <c r="N29" s="303"/>
      <c r="O29" s="303"/>
      <c r="P29" s="306"/>
      <c r="U29" s="301"/>
      <c r="V29" s="302" t="n">
        <v>0.0520833333333333</v>
      </c>
      <c r="W29" s="303"/>
      <c r="X29" s="303"/>
      <c r="Y29" s="304"/>
      <c r="Z29" s="295"/>
    </row>
    <row r="30" customFormat="false" ht="12" hidden="false" customHeight="true" outlineLevel="0" collapsed="false">
      <c r="A30" s="296"/>
      <c r="B30" s="309"/>
      <c r="C30" s="310" t="n">
        <v>0.0625</v>
      </c>
      <c r="D30" s="311"/>
      <c r="E30" s="311"/>
      <c r="F30" s="312"/>
      <c r="K30" s="296"/>
      <c r="L30" s="309"/>
      <c r="M30" s="310" t="n">
        <v>0.0625</v>
      </c>
      <c r="N30" s="311"/>
      <c r="O30" s="311"/>
      <c r="P30" s="312"/>
      <c r="U30" s="301"/>
      <c r="V30" s="302" t="n">
        <v>0.0625</v>
      </c>
      <c r="W30" s="303"/>
      <c r="X30" s="303"/>
      <c r="Y30" s="304"/>
      <c r="Z30" s="295"/>
    </row>
    <row r="31" customFormat="false" ht="12" hidden="false" customHeight="true" outlineLevel="0" collapsed="false">
      <c r="U31" s="301"/>
      <c r="V31" s="302" t="n">
        <v>0.0833333333333333</v>
      </c>
      <c r="W31" s="304"/>
      <c r="X31" s="303"/>
      <c r="Y31" s="304"/>
      <c r="Z31" s="295"/>
    </row>
    <row r="32" customFormat="false" ht="12" hidden="false" customHeight="true" outlineLevel="0" collapsed="false">
      <c r="A32" s="296" t="s">
        <v>4856</v>
      </c>
      <c r="B32" s="297"/>
      <c r="C32" s="298" t="n">
        <v>0.000694444444444445</v>
      </c>
      <c r="D32" s="299"/>
      <c r="E32" s="299"/>
      <c r="F32" s="300"/>
      <c r="K32" s="296" t="s">
        <v>4856</v>
      </c>
      <c r="L32" s="297"/>
      <c r="M32" s="298" t="n">
        <v>0.000694444444444445</v>
      </c>
      <c r="N32" s="299"/>
      <c r="O32" s="299"/>
      <c r="P32" s="300"/>
      <c r="U32" s="301"/>
      <c r="V32" s="302" t="n">
        <v>0.104166666666667</v>
      </c>
      <c r="W32" s="304"/>
      <c r="X32" s="303"/>
      <c r="Y32" s="304"/>
      <c r="Z32" s="295"/>
    </row>
    <row r="33" customFormat="false" ht="12" hidden="false" customHeight="true" outlineLevel="0" collapsed="false">
      <c r="A33" s="296"/>
      <c r="B33" s="301"/>
      <c r="C33" s="305" t="n">
        <v>0.00138888888888889</v>
      </c>
      <c r="D33" s="303"/>
      <c r="E33" s="303"/>
      <c r="F33" s="306"/>
      <c r="K33" s="296"/>
      <c r="L33" s="301"/>
      <c r="M33" s="305" t="n">
        <v>0.00138888888888889</v>
      </c>
      <c r="N33" s="303"/>
      <c r="O33" s="303"/>
      <c r="P33" s="306"/>
      <c r="U33" s="301"/>
      <c r="V33" s="302" t="n">
        <v>0.125</v>
      </c>
      <c r="W33" s="303"/>
      <c r="X33" s="303"/>
      <c r="Y33" s="304"/>
      <c r="Z33" s="295"/>
    </row>
    <row r="34" customFormat="false" ht="12" hidden="false" customHeight="true" outlineLevel="0" collapsed="false">
      <c r="A34" s="296"/>
      <c r="B34" s="301"/>
      <c r="C34" s="305" t="n">
        <v>0.00208333333333333</v>
      </c>
      <c r="D34" s="303"/>
      <c r="E34" s="303"/>
      <c r="F34" s="306"/>
      <c r="K34" s="296"/>
      <c r="L34" s="301"/>
      <c r="M34" s="305" t="n">
        <v>0.00208333333333333</v>
      </c>
      <c r="N34" s="303"/>
      <c r="O34" s="303"/>
      <c r="P34" s="306"/>
      <c r="U34" s="301"/>
      <c r="V34" s="302" t="n">
        <v>0.145833333333333</v>
      </c>
      <c r="W34" s="303"/>
      <c r="X34" s="303"/>
      <c r="Y34" s="304"/>
      <c r="Z34" s="295"/>
    </row>
    <row r="35" customFormat="false" ht="12" hidden="false" customHeight="true" outlineLevel="0" collapsed="false">
      <c r="A35" s="296"/>
      <c r="B35" s="301"/>
      <c r="C35" s="305" t="n">
        <v>0.00347222222222222</v>
      </c>
      <c r="D35" s="303"/>
      <c r="E35" s="303"/>
      <c r="F35" s="306"/>
      <c r="K35" s="296"/>
      <c r="L35" s="301"/>
      <c r="M35" s="305" t="n">
        <v>0.00347222222222222</v>
      </c>
      <c r="N35" s="303"/>
      <c r="O35" s="303"/>
      <c r="P35" s="306"/>
      <c r="U35" s="301"/>
      <c r="V35" s="302" t="n">
        <v>0.166666666666667</v>
      </c>
      <c r="W35" s="303"/>
      <c r="X35" s="303"/>
      <c r="Y35" s="304"/>
      <c r="Z35" s="295"/>
    </row>
    <row r="36" customFormat="false" ht="12" hidden="false" customHeight="true" outlineLevel="0" collapsed="false">
      <c r="A36" s="296"/>
      <c r="B36" s="301"/>
      <c r="C36" s="305" t="n">
        <v>0.00486111111111111</v>
      </c>
      <c r="D36" s="303"/>
      <c r="E36" s="303"/>
      <c r="F36" s="306"/>
      <c r="K36" s="296"/>
      <c r="L36" s="301"/>
      <c r="M36" s="305" t="n">
        <v>0.00486111111111111</v>
      </c>
      <c r="N36" s="303"/>
      <c r="O36" s="303"/>
      <c r="P36" s="306"/>
      <c r="U36" s="301"/>
      <c r="V36" s="302" t="n">
        <v>0.208333333333333</v>
      </c>
      <c r="W36" s="303"/>
      <c r="X36" s="303"/>
      <c r="Y36" s="304"/>
      <c r="Z36" s="295"/>
    </row>
    <row r="37" customFormat="false" ht="12" hidden="false" customHeight="true" outlineLevel="0" collapsed="false">
      <c r="A37" s="296"/>
      <c r="B37" s="301"/>
      <c r="C37" s="305" t="n">
        <v>0.00694444444444444</v>
      </c>
      <c r="D37" s="303"/>
      <c r="E37" s="303"/>
      <c r="F37" s="306"/>
      <c r="K37" s="296"/>
      <c r="L37" s="301"/>
      <c r="M37" s="305" t="n">
        <v>0.00694444444444444</v>
      </c>
      <c r="N37" s="303"/>
      <c r="O37" s="303"/>
      <c r="P37" s="306"/>
      <c r="U37" s="301"/>
      <c r="V37" s="302" t="n">
        <v>0.25</v>
      </c>
      <c r="W37" s="303"/>
      <c r="X37" s="303"/>
      <c r="Y37" s="304"/>
      <c r="Z37" s="295"/>
    </row>
    <row r="38" customFormat="false" ht="12" hidden="false" customHeight="true" outlineLevel="0" collapsed="false">
      <c r="A38" s="296"/>
      <c r="B38" s="301"/>
      <c r="C38" s="305" t="n">
        <v>0.0104166666666667</v>
      </c>
      <c r="D38" s="303"/>
      <c r="E38" s="303"/>
      <c r="F38" s="306"/>
      <c r="K38" s="296"/>
      <c r="L38" s="301"/>
      <c r="M38" s="305" t="n">
        <v>0.0104166666666667</v>
      </c>
      <c r="N38" s="303"/>
      <c r="O38" s="303"/>
      <c r="P38" s="306"/>
      <c r="U38" s="301"/>
      <c r="V38" s="302" t="n">
        <v>0.3125</v>
      </c>
      <c r="W38" s="303"/>
      <c r="X38" s="303"/>
      <c r="Y38" s="304"/>
      <c r="Z38" s="295"/>
    </row>
    <row r="39" customFormat="false" ht="12" hidden="false" customHeight="true" outlineLevel="0" collapsed="false">
      <c r="A39" s="296"/>
      <c r="B39" s="301"/>
      <c r="C39" s="305" t="n">
        <v>0.0138888888888889</v>
      </c>
      <c r="D39" s="303"/>
      <c r="E39" s="303"/>
      <c r="F39" s="306"/>
      <c r="K39" s="296"/>
      <c r="L39" s="301"/>
      <c r="M39" s="305" t="n">
        <v>0.0138888888888889</v>
      </c>
      <c r="N39" s="303"/>
      <c r="O39" s="303"/>
      <c r="P39" s="306"/>
      <c r="U39" s="301"/>
      <c r="V39" s="302" t="n">
        <v>0.375</v>
      </c>
      <c r="W39" s="303"/>
      <c r="X39" s="303"/>
      <c r="Y39" s="304"/>
      <c r="Z39" s="295"/>
    </row>
    <row r="40" customFormat="false" ht="12" hidden="false" customHeight="true" outlineLevel="0" collapsed="false">
      <c r="A40" s="296"/>
      <c r="B40" s="301"/>
      <c r="C40" s="305" t="n">
        <v>0.0173611111111111</v>
      </c>
      <c r="D40" s="303"/>
      <c r="E40" s="303"/>
      <c r="F40" s="306"/>
      <c r="K40" s="296"/>
      <c r="L40" s="301"/>
      <c r="M40" s="305" t="n">
        <v>0.0173611111111111</v>
      </c>
      <c r="N40" s="303"/>
      <c r="O40" s="303"/>
      <c r="P40" s="306"/>
      <c r="U40" s="301"/>
      <c r="V40" s="302" t="n">
        <v>0.4375</v>
      </c>
      <c r="W40" s="303"/>
      <c r="X40" s="303"/>
      <c r="Y40" s="304"/>
      <c r="Z40" s="295"/>
    </row>
    <row r="41" customFormat="false" ht="12" hidden="false" customHeight="true" outlineLevel="0" collapsed="false">
      <c r="A41" s="296"/>
      <c r="B41" s="301"/>
      <c r="C41" s="305" t="n">
        <v>0.0208333333333333</v>
      </c>
      <c r="D41" s="303"/>
      <c r="E41" s="303"/>
      <c r="F41" s="306"/>
      <c r="K41" s="296"/>
      <c r="L41" s="301"/>
      <c r="M41" s="305" t="n">
        <v>0.0208333333333333</v>
      </c>
      <c r="N41" s="303"/>
      <c r="O41" s="303"/>
      <c r="P41" s="306"/>
      <c r="U41" s="301"/>
      <c r="V41" s="302" t="n">
        <v>0.5</v>
      </c>
      <c r="W41" s="303"/>
      <c r="X41" s="303"/>
      <c r="Y41" s="304"/>
      <c r="Z41" s="295"/>
    </row>
    <row r="42" customFormat="false" ht="12" hidden="false" customHeight="true" outlineLevel="0" collapsed="false">
      <c r="A42" s="296"/>
      <c r="B42" s="301"/>
      <c r="C42" s="305" t="n">
        <v>0.0243055555555556</v>
      </c>
      <c r="D42" s="303"/>
      <c r="E42" s="303"/>
      <c r="F42" s="306"/>
      <c r="K42" s="296"/>
      <c r="L42" s="301"/>
      <c r="M42" s="305" t="n">
        <v>0.0243055555555556</v>
      </c>
      <c r="N42" s="303"/>
      <c r="O42" s="303"/>
      <c r="P42" s="306"/>
      <c r="U42" s="301"/>
      <c r="V42" s="302" t="n">
        <v>0.583333333333333</v>
      </c>
      <c r="W42" s="303"/>
      <c r="X42" s="303"/>
      <c r="Y42" s="304"/>
      <c r="Z42" s="295"/>
    </row>
    <row r="43" customFormat="false" ht="12" hidden="false" customHeight="true" outlineLevel="0" collapsed="false">
      <c r="A43" s="296"/>
      <c r="B43" s="301"/>
      <c r="C43" s="305" t="n">
        <v>0.0277777777777778</v>
      </c>
      <c r="D43" s="303"/>
      <c r="E43" s="303"/>
      <c r="F43" s="306"/>
      <c r="K43" s="296"/>
      <c r="L43" s="301"/>
      <c r="M43" s="305" t="n">
        <v>0.0277777777777778</v>
      </c>
      <c r="N43" s="303"/>
      <c r="O43" s="303"/>
      <c r="P43" s="306"/>
      <c r="U43" s="301"/>
      <c r="V43" s="302" t="n">
        <v>0.666666666666667</v>
      </c>
      <c r="W43" s="303"/>
      <c r="X43" s="303"/>
      <c r="Y43" s="304"/>
      <c r="Z43" s="295"/>
    </row>
    <row r="44" customFormat="false" ht="12" hidden="false" customHeight="true" outlineLevel="0" collapsed="false">
      <c r="A44" s="296"/>
      <c r="B44" s="301"/>
      <c r="C44" s="305" t="n">
        <v>0.0347222222222222</v>
      </c>
      <c r="D44" s="303"/>
      <c r="E44" s="303"/>
      <c r="F44" s="306"/>
      <c r="K44" s="296"/>
      <c r="L44" s="301"/>
      <c r="M44" s="305" t="n">
        <v>0.0347222222222222</v>
      </c>
      <c r="N44" s="303"/>
      <c r="O44" s="303"/>
      <c r="P44" s="306"/>
      <c r="U44" s="301"/>
      <c r="V44" s="302" t="n">
        <v>0.770833333333333</v>
      </c>
      <c r="W44" s="303"/>
      <c r="X44" s="303"/>
      <c r="Y44" s="304"/>
      <c r="Z44" s="295"/>
    </row>
    <row r="45" customFormat="false" ht="12" hidden="false" customHeight="true" outlineLevel="0" collapsed="false">
      <c r="A45" s="296"/>
      <c r="B45" s="301"/>
      <c r="C45" s="305" t="n">
        <v>0.0416666666666667</v>
      </c>
      <c r="D45" s="303"/>
      <c r="E45" s="303"/>
      <c r="F45" s="306"/>
      <c r="K45" s="296"/>
      <c r="L45" s="301"/>
      <c r="M45" s="305" t="n">
        <v>0.0416666666666667</v>
      </c>
      <c r="N45" s="303"/>
      <c r="O45" s="303"/>
      <c r="P45" s="306"/>
      <c r="U45" s="301"/>
      <c r="V45" s="302" t="n">
        <v>0.875</v>
      </c>
      <c r="W45" s="303"/>
      <c r="X45" s="303"/>
      <c r="Y45" s="304"/>
      <c r="Z45" s="295"/>
    </row>
    <row r="46" customFormat="false" ht="12" hidden="false" customHeight="true" outlineLevel="0" collapsed="false">
      <c r="A46" s="296"/>
      <c r="B46" s="301"/>
      <c r="C46" s="305" t="n">
        <v>0.0520833333333333</v>
      </c>
      <c r="D46" s="303"/>
      <c r="E46" s="303"/>
      <c r="F46" s="306"/>
      <c r="K46" s="296"/>
      <c r="L46" s="301"/>
      <c r="M46" s="305" t="n">
        <v>0.0520833333333333</v>
      </c>
      <c r="N46" s="303"/>
      <c r="O46" s="303"/>
      <c r="P46" s="306"/>
      <c r="U46" s="301"/>
      <c r="V46" s="313" t="s">
        <v>4857</v>
      </c>
      <c r="W46" s="303"/>
      <c r="X46" s="303"/>
      <c r="Y46" s="304"/>
      <c r="Z46" s="295"/>
    </row>
    <row r="47" customFormat="false" ht="12" hidden="false" customHeight="true" outlineLevel="0" collapsed="false">
      <c r="A47" s="296"/>
      <c r="B47" s="309"/>
      <c r="C47" s="310" t="n">
        <v>0.0625</v>
      </c>
      <c r="D47" s="311"/>
      <c r="E47" s="311"/>
      <c r="F47" s="312"/>
      <c r="K47" s="296"/>
      <c r="L47" s="309"/>
      <c r="M47" s="310" t="n">
        <v>0.0625</v>
      </c>
      <c r="N47" s="311"/>
      <c r="O47" s="311"/>
      <c r="P47" s="312"/>
      <c r="Z47" s="295"/>
    </row>
    <row r="48" customFormat="false" ht="12" hidden="false" customHeight="true" outlineLevel="0" collapsed="false">
      <c r="U48" s="295"/>
      <c r="V48" s="295"/>
      <c r="W48" s="295"/>
      <c r="X48" s="295"/>
      <c r="Y48" s="295"/>
      <c r="Z48" s="295"/>
    </row>
    <row r="49" customFormat="false" ht="12" hidden="false" customHeight="true" outlineLevel="0" collapsed="false">
      <c r="A49" s="296" t="s">
        <v>4858</v>
      </c>
      <c r="B49" s="297"/>
      <c r="C49" s="298" t="n">
        <v>0.000694444444444445</v>
      </c>
      <c r="D49" s="299"/>
      <c r="E49" s="299"/>
      <c r="F49" s="300"/>
      <c r="K49" s="296" t="s">
        <v>4858</v>
      </c>
      <c r="L49" s="297"/>
      <c r="M49" s="298" t="n">
        <v>0.000694444444444445</v>
      </c>
      <c r="N49" s="299"/>
      <c r="O49" s="299"/>
      <c r="P49" s="300"/>
      <c r="U49" s="295"/>
      <c r="V49" s="295"/>
      <c r="W49" s="295"/>
      <c r="X49" s="295"/>
      <c r="Y49" s="295"/>
      <c r="Z49" s="295"/>
    </row>
    <row r="50" customFormat="false" ht="12" hidden="false" customHeight="true" outlineLevel="0" collapsed="false">
      <c r="A50" s="296"/>
      <c r="B50" s="301"/>
      <c r="C50" s="305" t="n">
        <v>0.00138888888888889</v>
      </c>
      <c r="D50" s="303"/>
      <c r="E50" s="303"/>
      <c r="F50" s="306"/>
      <c r="K50" s="296"/>
      <c r="L50" s="301"/>
      <c r="M50" s="305" t="n">
        <v>0.00138888888888889</v>
      </c>
      <c r="N50" s="303"/>
      <c r="O50" s="303"/>
      <c r="P50" s="306"/>
      <c r="U50" s="295"/>
      <c r="V50" s="295"/>
      <c r="W50" s="295"/>
      <c r="X50" s="295"/>
      <c r="Y50" s="295"/>
      <c r="Z50" s="295"/>
    </row>
    <row r="51" customFormat="false" ht="12" hidden="false" customHeight="true" outlineLevel="0" collapsed="false">
      <c r="A51" s="296"/>
      <c r="B51" s="301"/>
      <c r="C51" s="305" t="n">
        <v>0.00208333333333333</v>
      </c>
      <c r="D51" s="303"/>
      <c r="E51" s="303"/>
      <c r="F51" s="306"/>
      <c r="K51" s="296"/>
      <c r="L51" s="301"/>
      <c r="M51" s="305" t="n">
        <v>0.00208333333333333</v>
      </c>
      <c r="N51" s="303"/>
      <c r="O51" s="303"/>
      <c r="P51" s="306"/>
      <c r="U51" s="295"/>
      <c r="V51" s="295"/>
      <c r="W51" s="295"/>
      <c r="X51" s="295"/>
      <c r="Y51" s="295"/>
      <c r="Z51" s="295"/>
    </row>
    <row r="52" customFormat="false" ht="12" hidden="false" customHeight="true" outlineLevel="0" collapsed="false">
      <c r="A52" s="296"/>
      <c r="B52" s="301"/>
      <c r="C52" s="305" t="n">
        <v>0.00347222222222222</v>
      </c>
      <c r="D52" s="303"/>
      <c r="E52" s="303"/>
      <c r="F52" s="306"/>
      <c r="K52" s="296"/>
      <c r="L52" s="301"/>
      <c r="M52" s="305" t="n">
        <v>0.00347222222222222</v>
      </c>
      <c r="N52" s="303"/>
      <c r="O52" s="303"/>
      <c r="P52" s="306"/>
    </row>
    <row r="53" customFormat="false" ht="12" hidden="false" customHeight="true" outlineLevel="0" collapsed="false">
      <c r="A53" s="296"/>
      <c r="B53" s="301"/>
      <c r="C53" s="305" t="n">
        <v>0.00486111111111111</v>
      </c>
      <c r="D53" s="303"/>
      <c r="E53" s="303"/>
      <c r="F53" s="306"/>
      <c r="K53" s="296"/>
      <c r="L53" s="301"/>
      <c r="M53" s="305" t="n">
        <v>0.00486111111111111</v>
      </c>
      <c r="N53" s="303"/>
      <c r="O53" s="303"/>
      <c r="P53" s="306"/>
    </row>
    <row r="54" customFormat="false" ht="12" hidden="false" customHeight="true" outlineLevel="0" collapsed="false">
      <c r="A54" s="296"/>
      <c r="B54" s="301"/>
      <c r="C54" s="305" t="n">
        <v>0.00694444444444444</v>
      </c>
      <c r="D54" s="303"/>
      <c r="E54" s="303"/>
      <c r="F54" s="306"/>
      <c r="K54" s="296"/>
      <c r="L54" s="301"/>
      <c r="M54" s="305" t="n">
        <v>0.00694444444444444</v>
      </c>
      <c r="N54" s="303"/>
      <c r="O54" s="303"/>
      <c r="P54" s="306"/>
    </row>
    <row r="55" customFormat="false" ht="12" hidden="false" customHeight="true" outlineLevel="0" collapsed="false">
      <c r="A55" s="296"/>
      <c r="B55" s="301"/>
      <c r="C55" s="305" t="n">
        <v>0.0104166666666667</v>
      </c>
      <c r="D55" s="303"/>
      <c r="E55" s="303"/>
      <c r="F55" s="306"/>
      <c r="K55" s="296"/>
      <c r="L55" s="301"/>
      <c r="M55" s="305" t="n">
        <v>0.0104166666666667</v>
      </c>
      <c r="N55" s="303"/>
      <c r="O55" s="303"/>
      <c r="P55" s="306"/>
    </row>
    <row r="56" customFormat="false" ht="12" hidden="false" customHeight="true" outlineLevel="0" collapsed="false">
      <c r="A56" s="296"/>
      <c r="B56" s="301"/>
      <c r="C56" s="305" t="n">
        <v>0.0138888888888889</v>
      </c>
      <c r="D56" s="303"/>
      <c r="E56" s="303"/>
      <c r="F56" s="306"/>
      <c r="K56" s="296"/>
      <c r="L56" s="301"/>
      <c r="M56" s="305" t="n">
        <v>0.0138888888888889</v>
      </c>
      <c r="N56" s="303"/>
      <c r="O56" s="303"/>
      <c r="P56" s="306"/>
    </row>
    <row r="57" customFormat="false" ht="12" hidden="false" customHeight="true" outlineLevel="0" collapsed="false">
      <c r="A57" s="296"/>
      <c r="B57" s="301"/>
      <c r="C57" s="305" t="n">
        <v>0.0173611111111111</v>
      </c>
      <c r="D57" s="303"/>
      <c r="E57" s="303"/>
      <c r="F57" s="306"/>
      <c r="K57" s="296"/>
      <c r="L57" s="301"/>
      <c r="M57" s="305" t="n">
        <v>0.0173611111111111</v>
      </c>
      <c r="N57" s="303"/>
      <c r="O57" s="303"/>
      <c r="P57" s="306"/>
    </row>
    <row r="58" customFormat="false" ht="12" hidden="false" customHeight="true" outlineLevel="0" collapsed="false">
      <c r="A58" s="296"/>
      <c r="B58" s="301"/>
      <c r="C58" s="305" t="n">
        <v>0.0208333333333333</v>
      </c>
      <c r="D58" s="303"/>
      <c r="E58" s="303"/>
      <c r="F58" s="306"/>
      <c r="K58" s="296"/>
      <c r="L58" s="301"/>
      <c r="M58" s="305" t="n">
        <v>0.0208333333333333</v>
      </c>
      <c r="N58" s="303"/>
      <c r="O58" s="303"/>
      <c r="P58" s="306"/>
    </row>
    <row r="59" customFormat="false" ht="12" hidden="false" customHeight="true" outlineLevel="0" collapsed="false">
      <c r="A59" s="296"/>
      <c r="B59" s="301"/>
      <c r="C59" s="305" t="n">
        <v>0.0243055555555556</v>
      </c>
      <c r="D59" s="303"/>
      <c r="E59" s="303"/>
      <c r="F59" s="306"/>
      <c r="K59" s="296"/>
      <c r="L59" s="301"/>
      <c r="M59" s="305" t="n">
        <v>0.0243055555555556</v>
      </c>
      <c r="N59" s="303"/>
      <c r="O59" s="303"/>
      <c r="P59" s="306"/>
    </row>
    <row r="60" customFormat="false" ht="12" hidden="false" customHeight="true" outlineLevel="0" collapsed="false">
      <c r="A60" s="296"/>
      <c r="B60" s="301"/>
      <c r="C60" s="305" t="n">
        <v>0.0277777777777778</v>
      </c>
      <c r="D60" s="303"/>
      <c r="E60" s="303"/>
      <c r="F60" s="306"/>
      <c r="K60" s="296"/>
      <c r="L60" s="301"/>
      <c r="M60" s="305" t="n">
        <v>0.0277777777777778</v>
      </c>
      <c r="N60" s="303"/>
      <c r="O60" s="303"/>
      <c r="P60" s="306"/>
    </row>
    <row r="61" customFormat="false" ht="12" hidden="false" customHeight="true" outlineLevel="0" collapsed="false">
      <c r="A61" s="296"/>
      <c r="B61" s="301"/>
      <c r="C61" s="305" t="n">
        <v>0.0347222222222222</v>
      </c>
      <c r="D61" s="303"/>
      <c r="E61" s="303"/>
      <c r="F61" s="306"/>
      <c r="K61" s="296"/>
      <c r="L61" s="301"/>
      <c r="M61" s="305" t="n">
        <v>0.0347222222222222</v>
      </c>
      <c r="N61" s="303"/>
      <c r="O61" s="303"/>
      <c r="P61" s="306"/>
    </row>
    <row r="62" customFormat="false" ht="12" hidden="false" customHeight="true" outlineLevel="0" collapsed="false">
      <c r="A62" s="296"/>
      <c r="B62" s="301"/>
      <c r="C62" s="305" t="n">
        <v>0.0416666666666667</v>
      </c>
      <c r="D62" s="303"/>
      <c r="E62" s="303"/>
      <c r="F62" s="306"/>
      <c r="K62" s="296"/>
      <c r="L62" s="301"/>
      <c r="M62" s="305" t="n">
        <v>0.0416666666666667</v>
      </c>
      <c r="N62" s="303"/>
      <c r="O62" s="303"/>
      <c r="P62" s="306"/>
    </row>
    <row r="63" customFormat="false" ht="12" hidden="false" customHeight="true" outlineLevel="0" collapsed="false">
      <c r="A63" s="296"/>
      <c r="B63" s="301"/>
      <c r="C63" s="305" t="n">
        <v>0.0520833333333333</v>
      </c>
      <c r="D63" s="303"/>
      <c r="E63" s="303"/>
      <c r="F63" s="306"/>
      <c r="K63" s="296"/>
      <c r="L63" s="301"/>
      <c r="M63" s="305" t="n">
        <v>0.0520833333333333</v>
      </c>
      <c r="N63" s="303"/>
      <c r="O63" s="303"/>
      <c r="P63" s="306"/>
    </row>
    <row r="64" customFormat="false" ht="12" hidden="false" customHeight="true" outlineLevel="0" collapsed="false">
      <c r="A64" s="296"/>
      <c r="B64" s="309"/>
      <c r="C64" s="310" t="n">
        <v>0.0625</v>
      </c>
      <c r="D64" s="311"/>
      <c r="E64" s="311"/>
      <c r="F64" s="312"/>
      <c r="K64" s="296"/>
      <c r="L64" s="309"/>
      <c r="M64" s="310" t="n">
        <v>0.0625</v>
      </c>
      <c r="N64" s="311"/>
      <c r="O64" s="311"/>
      <c r="P64" s="312"/>
    </row>
    <row r="66" customFormat="false" ht="12" hidden="false" customHeight="true" outlineLevel="0" collapsed="false">
      <c r="U66" s="290" t="s">
        <v>4859</v>
      </c>
      <c r="V66" s="290"/>
      <c r="W66" s="290"/>
      <c r="X66" s="290"/>
      <c r="Y66" s="314"/>
    </row>
    <row r="67" customFormat="false" ht="33.75" hidden="false" customHeight="true" outlineLevel="0" collapsed="false">
      <c r="B67" s="291" t="s">
        <v>4848</v>
      </c>
      <c r="C67" s="292" t="s">
        <v>4849</v>
      </c>
      <c r="D67" s="291" t="s">
        <v>4850</v>
      </c>
      <c r="E67" s="291"/>
      <c r="F67" s="291" t="s">
        <v>4851</v>
      </c>
      <c r="I67" s="281"/>
      <c r="J67" s="281"/>
      <c r="L67" s="291" t="s">
        <v>4852</v>
      </c>
      <c r="M67" s="292" t="s">
        <v>4849</v>
      </c>
      <c r="N67" s="291" t="s">
        <v>4850</v>
      </c>
      <c r="O67" s="291"/>
      <c r="P67" s="291" t="s">
        <v>4851</v>
      </c>
      <c r="Q67" s="281"/>
      <c r="U67" s="291" t="s">
        <v>4853</v>
      </c>
      <c r="V67" s="292" t="s">
        <v>4849</v>
      </c>
      <c r="W67" s="291" t="s">
        <v>4850</v>
      </c>
      <c r="X67" s="291"/>
      <c r="Y67" s="315"/>
    </row>
    <row r="68" customFormat="false" ht="12" hidden="false" customHeight="true" outlineLevel="0" collapsed="false">
      <c r="B68" s="293"/>
      <c r="D68" s="294" t="s">
        <v>413</v>
      </c>
      <c r="E68" s="295" t="s">
        <v>4854</v>
      </c>
      <c r="F68" s="294"/>
      <c r="I68" s="281"/>
      <c r="J68" s="281"/>
      <c r="L68" s="293"/>
      <c r="N68" s="294" t="s">
        <v>413</v>
      </c>
      <c r="O68" s="295" t="s">
        <v>4854</v>
      </c>
      <c r="P68" s="294"/>
      <c r="Q68" s="281"/>
      <c r="W68" s="294" t="s">
        <v>413</v>
      </c>
      <c r="X68" s="295" t="s">
        <v>4854</v>
      </c>
    </row>
    <row r="69" customFormat="false" ht="12" hidden="false" customHeight="true" outlineLevel="0" collapsed="false">
      <c r="A69" s="296" t="s">
        <v>4860</v>
      </c>
      <c r="B69" s="297"/>
      <c r="C69" s="298" t="n">
        <v>0.000694444444444445</v>
      </c>
      <c r="D69" s="299"/>
      <c r="E69" s="299"/>
      <c r="F69" s="300"/>
      <c r="K69" s="296" t="s">
        <v>4860</v>
      </c>
      <c r="L69" s="297"/>
      <c r="M69" s="298" t="n">
        <v>0.000694444444444445</v>
      </c>
      <c r="N69" s="299"/>
      <c r="O69" s="299"/>
      <c r="P69" s="300"/>
      <c r="U69" s="301"/>
      <c r="V69" s="302" t="n">
        <v>0.000694444444444445</v>
      </c>
      <c r="W69" s="303"/>
      <c r="X69" s="303"/>
    </row>
    <row r="70" customFormat="false" ht="12" hidden="false" customHeight="true" outlineLevel="0" collapsed="false">
      <c r="A70" s="296"/>
      <c r="B70" s="301"/>
      <c r="C70" s="305" t="n">
        <v>0.00138888888888889</v>
      </c>
      <c r="D70" s="303"/>
      <c r="E70" s="303"/>
      <c r="F70" s="306"/>
      <c r="K70" s="296"/>
      <c r="L70" s="301"/>
      <c r="M70" s="305" t="n">
        <v>0.00138888888888889</v>
      </c>
      <c r="N70" s="303"/>
      <c r="O70" s="303"/>
      <c r="P70" s="306"/>
      <c r="U70" s="301"/>
      <c r="V70" s="302" t="n">
        <v>0.00138888888888889</v>
      </c>
      <c r="W70" s="303"/>
      <c r="X70" s="303"/>
    </row>
    <row r="71" customFormat="false" ht="12" hidden="false" customHeight="true" outlineLevel="0" collapsed="false">
      <c r="A71" s="296"/>
      <c r="B71" s="301"/>
      <c r="C71" s="305" t="n">
        <v>0.00208333333333333</v>
      </c>
      <c r="D71" s="303"/>
      <c r="E71" s="303"/>
      <c r="F71" s="306"/>
      <c r="K71" s="296"/>
      <c r="L71" s="301"/>
      <c r="M71" s="305" t="n">
        <v>0.00208333333333333</v>
      </c>
      <c r="N71" s="303"/>
      <c r="O71" s="303"/>
      <c r="P71" s="306"/>
      <c r="U71" s="301"/>
      <c r="V71" s="302" t="n">
        <v>0.00208333333333333</v>
      </c>
      <c r="W71" s="303"/>
      <c r="X71" s="303"/>
    </row>
    <row r="72" customFormat="false" ht="12" hidden="false" customHeight="true" outlineLevel="0" collapsed="false">
      <c r="A72" s="296"/>
      <c r="B72" s="301"/>
      <c r="C72" s="305" t="n">
        <v>0.00347222222222222</v>
      </c>
      <c r="D72" s="303"/>
      <c r="E72" s="303"/>
      <c r="F72" s="306"/>
      <c r="K72" s="296"/>
      <c r="L72" s="301"/>
      <c r="M72" s="305" t="n">
        <v>0.00347222222222222</v>
      </c>
      <c r="N72" s="303"/>
      <c r="O72" s="303"/>
      <c r="P72" s="306"/>
      <c r="U72" s="301"/>
      <c r="V72" s="302" t="n">
        <v>0.00347222222222222</v>
      </c>
      <c r="W72" s="303"/>
      <c r="X72" s="303"/>
    </row>
    <row r="73" customFormat="false" ht="12" hidden="false" customHeight="true" outlineLevel="0" collapsed="false">
      <c r="A73" s="296"/>
      <c r="B73" s="301"/>
      <c r="C73" s="305" t="n">
        <v>0.00486111111111111</v>
      </c>
      <c r="D73" s="303"/>
      <c r="E73" s="303"/>
      <c r="F73" s="306"/>
      <c r="K73" s="296"/>
      <c r="L73" s="301"/>
      <c r="M73" s="305" t="n">
        <v>0.00486111111111111</v>
      </c>
      <c r="N73" s="303"/>
      <c r="O73" s="303"/>
      <c r="P73" s="306"/>
      <c r="U73" s="301"/>
      <c r="V73" s="302" t="n">
        <v>0.00486111111111111</v>
      </c>
      <c r="W73" s="303"/>
      <c r="X73" s="303"/>
    </row>
    <row r="74" customFormat="false" ht="12" hidden="false" customHeight="true" outlineLevel="0" collapsed="false">
      <c r="A74" s="296"/>
      <c r="B74" s="301"/>
      <c r="C74" s="305" t="n">
        <v>0.00694444444444444</v>
      </c>
      <c r="D74" s="303"/>
      <c r="E74" s="303"/>
      <c r="F74" s="306"/>
      <c r="K74" s="296"/>
      <c r="L74" s="301"/>
      <c r="M74" s="305" t="n">
        <v>0.00694444444444444</v>
      </c>
      <c r="N74" s="303"/>
      <c r="O74" s="303"/>
      <c r="P74" s="306"/>
      <c r="U74" s="301"/>
      <c r="V74" s="302" t="n">
        <v>0.00694444444444444</v>
      </c>
      <c r="W74" s="303"/>
      <c r="X74" s="303"/>
    </row>
    <row r="75" customFormat="false" ht="12" hidden="false" customHeight="true" outlineLevel="0" collapsed="false">
      <c r="A75" s="296"/>
      <c r="B75" s="301"/>
      <c r="C75" s="305" t="n">
        <v>0.0104166666666667</v>
      </c>
      <c r="D75" s="303"/>
      <c r="E75" s="303"/>
      <c r="F75" s="306"/>
      <c r="K75" s="296"/>
      <c r="L75" s="301"/>
      <c r="M75" s="305" t="n">
        <v>0.0104166666666667</v>
      </c>
      <c r="N75" s="303"/>
      <c r="O75" s="303"/>
      <c r="P75" s="306"/>
      <c r="U75" s="301"/>
      <c r="V75" s="302" t="n">
        <v>0.0104166666666667</v>
      </c>
      <c r="W75" s="303"/>
      <c r="X75" s="303"/>
    </row>
    <row r="76" customFormat="false" ht="12" hidden="false" customHeight="true" outlineLevel="0" collapsed="false">
      <c r="A76" s="296"/>
      <c r="B76" s="301"/>
      <c r="C76" s="305" t="n">
        <v>0.0138888888888889</v>
      </c>
      <c r="D76" s="303"/>
      <c r="E76" s="303"/>
      <c r="F76" s="306"/>
      <c r="K76" s="296"/>
      <c r="L76" s="301"/>
      <c r="M76" s="305" t="n">
        <v>0.0138888888888889</v>
      </c>
      <c r="N76" s="303"/>
      <c r="O76" s="303"/>
      <c r="P76" s="306"/>
      <c r="U76" s="301"/>
      <c r="V76" s="302" t="n">
        <v>0.0138888888888889</v>
      </c>
      <c r="W76" s="303"/>
      <c r="X76" s="303"/>
    </row>
    <row r="77" customFormat="false" ht="12" hidden="false" customHeight="true" outlineLevel="0" collapsed="false">
      <c r="A77" s="296"/>
      <c r="B77" s="301"/>
      <c r="C77" s="305" t="n">
        <v>0.0173611111111111</v>
      </c>
      <c r="D77" s="303"/>
      <c r="E77" s="303"/>
      <c r="F77" s="306"/>
      <c r="K77" s="296"/>
      <c r="L77" s="301"/>
      <c r="M77" s="305" t="n">
        <v>0.0173611111111111</v>
      </c>
      <c r="N77" s="303"/>
      <c r="O77" s="303"/>
      <c r="P77" s="306"/>
      <c r="U77" s="301"/>
      <c r="V77" s="302" t="n">
        <v>0.0173611111111111</v>
      </c>
      <c r="W77" s="303"/>
      <c r="X77" s="303"/>
    </row>
    <row r="78" customFormat="false" ht="12" hidden="false" customHeight="true" outlineLevel="0" collapsed="false">
      <c r="A78" s="296"/>
      <c r="B78" s="301"/>
      <c r="C78" s="305" t="n">
        <v>0.0208333333333333</v>
      </c>
      <c r="D78" s="303"/>
      <c r="E78" s="303"/>
      <c r="F78" s="306"/>
      <c r="K78" s="296"/>
      <c r="L78" s="301"/>
      <c r="M78" s="305" t="n">
        <v>0.0208333333333333</v>
      </c>
      <c r="N78" s="303"/>
      <c r="O78" s="303"/>
      <c r="P78" s="306"/>
      <c r="U78" s="301"/>
      <c r="V78" s="302" t="n">
        <v>0.0208333333333333</v>
      </c>
      <c r="W78" s="303"/>
      <c r="X78" s="303"/>
    </row>
    <row r="79" customFormat="false" ht="12" hidden="false" customHeight="true" outlineLevel="0" collapsed="false">
      <c r="A79" s="296"/>
      <c r="B79" s="301"/>
      <c r="C79" s="305" t="n">
        <v>0.0243055555555556</v>
      </c>
      <c r="D79" s="303"/>
      <c r="E79" s="303"/>
      <c r="F79" s="306"/>
      <c r="K79" s="296"/>
      <c r="L79" s="301"/>
      <c r="M79" s="305" t="n">
        <v>0.0243055555555556</v>
      </c>
      <c r="N79" s="303"/>
      <c r="O79" s="303"/>
      <c r="P79" s="306"/>
      <c r="U79" s="301"/>
      <c r="V79" s="302" t="n">
        <v>0.0243055555555556</v>
      </c>
      <c r="W79" s="303"/>
      <c r="X79" s="303"/>
    </row>
    <row r="80" customFormat="false" ht="12" hidden="false" customHeight="true" outlineLevel="0" collapsed="false">
      <c r="A80" s="296"/>
      <c r="B80" s="301"/>
      <c r="C80" s="305" t="n">
        <v>0.0277777777777778</v>
      </c>
      <c r="D80" s="303"/>
      <c r="E80" s="303"/>
      <c r="F80" s="306"/>
      <c r="K80" s="296"/>
      <c r="L80" s="301"/>
      <c r="M80" s="305" t="n">
        <v>0.0277777777777778</v>
      </c>
      <c r="N80" s="303"/>
      <c r="O80" s="303"/>
      <c r="P80" s="306"/>
      <c r="U80" s="301"/>
      <c r="V80" s="302" t="n">
        <v>0.0277777777777778</v>
      </c>
      <c r="W80" s="303"/>
      <c r="X80" s="303"/>
    </row>
    <row r="81" customFormat="false" ht="12" hidden="false" customHeight="true" outlineLevel="0" collapsed="false">
      <c r="A81" s="296"/>
      <c r="B81" s="301"/>
      <c r="C81" s="305" t="n">
        <v>0.0347222222222222</v>
      </c>
      <c r="D81" s="303"/>
      <c r="E81" s="303"/>
      <c r="F81" s="306"/>
      <c r="K81" s="296"/>
      <c r="L81" s="301"/>
      <c r="M81" s="305" t="n">
        <v>0.0347222222222222</v>
      </c>
      <c r="N81" s="303"/>
      <c r="O81" s="303"/>
      <c r="P81" s="306"/>
      <c r="U81" s="301"/>
      <c r="V81" s="302" t="n">
        <v>0.0347222222222222</v>
      </c>
      <c r="W81" s="303"/>
      <c r="X81" s="303"/>
    </row>
    <row r="82" customFormat="false" ht="12" hidden="false" customHeight="true" outlineLevel="0" collapsed="false">
      <c r="A82" s="296"/>
      <c r="B82" s="301"/>
      <c r="C82" s="305" t="n">
        <v>0.0416666666666667</v>
      </c>
      <c r="D82" s="303"/>
      <c r="E82" s="303"/>
      <c r="F82" s="306"/>
      <c r="K82" s="296"/>
      <c r="L82" s="301"/>
      <c r="M82" s="305" t="n">
        <v>0.0416666666666667</v>
      </c>
      <c r="N82" s="303"/>
      <c r="O82" s="303"/>
      <c r="P82" s="306"/>
      <c r="U82" s="301"/>
      <c r="V82" s="302" t="n">
        <v>0.0416666666666667</v>
      </c>
      <c r="W82" s="303"/>
      <c r="X82" s="303"/>
    </row>
    <row r="83" customFormat="false" ht="12" hidden="false" customHeight="true" outlineLevel="0" collapsed="false">
      <c r="A83" s="296"/>
      <c r="B83" s="301"/>
      <c r="C83" s="305" t="n">
        <v>0.0520833333333333</v>
      </c>
      <c r="D83" s="303"/>
      <c r="E83" s="303"/>
      <c r="F83" s="306"/>
      <c r="K83" s="296"/>
      <c r="L83" s="301"/>
      <c r="M83" s="305" t="n">
        <v>0.0520833333333333</v>
      </c>
      <c r="N83" s="303"/>
      <c r="O83" s="303"/>
      <c r="P83" s="306"/>
      <c r="U83" s="301"/>
      <c r="V83" s="302" t="n">
        <v>0.0520833333333333</v>
      </c>
      <c r="W83" s="303"/>
      <c r="X83" s="303"/>
    </row>
    <row r="84" customFormat="false" ht="12" hidden="false" customHeight="true" outlineLevel="0" collapsed="false">
      <c r="A84" s="296"/>
      <c r="B84" s="309"/>
      <c r="C84" s="310" t="n">
        <v>0.0625</v>
      </c>
      <c r="D84" s="311"/>
      <c r="E84" s="311"/>
      <c r="F84" s="312"/>
      <c r="K84" s="296"/>
      <c r="L84" s="309"/>
      <c r="M84" s="310" t="n">
        <v>0.0625</v>
      </c>
      <c r="N84" s="311"/>
      <c r="O84" s="311"/>
      <c r="P84" s="312"/>
      <c r="U84" s="301"/>
      <c r="V84" s="302" t="n">
        <v>0.0625</v>
      </c>
      <c r="W84" s="303"/>
      <c r="X84" s="303"/>
    </row>
    <row r="85" customFormat="false" ht="12" hidden="false" customHeight="true" outlineLevel="0" collapsed="false">
      <c r="U85" s="301"/>
      <c r="V85" s="302" t="n">
        <v>0.0833333333333333</v>
      </c>
      <c r="W85" s="304"/>
      <c r="X85" s="303"/>
    </row>
    <row r="86" customFormat="false" ht="12" hidden="false" customHeight="true" outlineLevel="0" collapsed="false">
      <c r="A86" s="296" t="s">
        <v>4861</v>
      </c>
      <c r="B86" s="297"/>
      <c r="C86" s="298" t="n">
        <v>0.000694444444444445</v>
      </c>
      <c r="D86" s="299"/>
      <c r="E86" s="299"/>
      <c r="F86" s="300"/>
      <c r="K86" s="296" t="s">
        <v>4861</v>
      </c>
      <c r="L86" s="297"/>
      <c r="M86" s="298" t="n">
        <v>0.000694444444444445</v>
      </c>
      <c r="N86" s="299"/>
      <c r="O86" s="299"/>
      <c r="P86" s="300"/>
      <c r="U86" s="301"/>
      <c r="V86" s="302" t="n">
        <v>0.104166666666667</v>
      </c>
      <c r="W86" s="304"/>
      <c r="X86" s="303"/>
    </row>
    <row r="87" customFormat="false" ht="12" hidden="false" customHeight="true" outlineLevel="0" collapsed="false">
      <c r="A87" s="296"/>
      <c r="B87" s="301"/>
      <c r="C87" s="305" t="n">
        <v>0.00138888888888889</v>
      </c>
      <c r="D87" s="303"/>
      <c r="E87" s="303"/>
      <c r="F87" s="306"/>
      <c r="K87" s="296"/>
      <c r="L87" s="301"/>
      <c r="M87" s="305" t="n">
        <v>0.00138888888888889</v>
      </c>
      <c r="N87" s="303"/>
      <c r="O87" s="303"/>
      <c r="P87" s="306"/>
      <c r="U87" s="301"/>
      <c r="V87" s="302" t="n">
        <v>0.125</v>
      </c>
      <c r="W87" s="303"/>
      <c r="X87" s="303"/>
    </row>
    <row r="88" customFormat="false" ht="12" hidden="false" customHeight="true" outlineLevel="0" collapsed="false">
      <c r="A88" s="296"/>
      <c r="B88" s="301"/>
      <c r="C88" s="305" t="n">
        <v>0.00208333333333333</v>
      </c>
      <c r="D88" s="303"/>
      <c r="E88" s="303"/>
      <c r="F88" s="306"/>
      <c r="K88" s="296"/>
      <c r="L88" s="301"/>
      <c r="M88" s="305" t="n">
        <v>0.00208333333333333</v>
      </c>
      <c r="N88" s="303"/>
      <c r="O88" s="303"/>
      <c r="P88" s="306"/>
      <c r="U88" s="301"/>
      <c r="V88" s="302" t="n">
        <v>0.145833333333333</v>
      </c>
      <c r="W88" s="303"/>
      <c r="X88" s="303"/>
    </row>
    <row r="89" customFormat="false" ht="12" hidden="false" customHeight="true" outlineLevel="0" collapsed="false">
      <c r="A89" s="296"/>
      <c r="B89" s="301"/>
      <c r="C89" s="305" t="n">
        <v>0.00347222222222222</v>
      </c>
      <c r="D89" s="303"/>
      <c r="E89" s="303"/>
      <c r="F89" s="306"/>
      <c r="K89" s="296"/>
      <c r="L89" s="301"/>
      <c r="M89" s="305" t="n">
        <v>0.00347222222222222</v>
      </c>
      <c r="N89" s="303"/>
      <c r="O89" s="303"/>
      <c r="P89" s="306"/>
      <c r="U89" s="301"/>
      <c r="V89" s="302" t="n">
        <v>0.166666666666667</v>
      </c>
      <c r="W89" s="303"/>
      <c r="X89" s="303"/>
    </row>
    <row r="90" customFormat="false" ht="12" hidden="false" customHeight="true" outlineLevel="0" collapsed="false">
      <c r="A90" s="296"/>
      <c r="B90" s="301"/>
      <c r="C90" s="305" t="n">
        <v>0.00486111111111111</v>
      </c>
      <c r="D90" s="303"/>
      <c r="E90" s="303"/>
      <c r="F90" s="306"/>
      <c r="K90" s="296"/>
      <c r="L90" s="301"/>
      <c r="M90" s="305" t="n">
        <v>0.00486111111111111</v>
      </c>
      <c r="N90" s="303"/>
      <c r="O90" s="303"/>
      <c r="P90" s="306"/>
      <c r="U90" s="301"/>
      <c r="V90" s="302" t="n">
        <v>0.208333333333333</v>
      </c>
      <c r="W90" s="303"/>
      <c r="X90" s="303"/>
    </row>
    <row r="91" customFormat="false" ht="12" hidden="false" customHeight="true" outlineLevel="0" collapsed="false">
      <c r="A91" s="296"/>
      <c r="B91" s="301"/>
      <c r="C91" s="305" t="n">
        <v>0.00694444444444444</v>
      </c>
      <c r="D91" s="303"/>
      <c r="E91" s="303"/>
      <c r="F91" s="306"/>
      <c r="K91" s="296"/>
      <c r="L91" s="301"/>
      <c r="M91" s="305" t="n">
        <v>0.00694444444444444</v>
      </c>
      <c r="N91" s="303"/>
      <c r="O91" s="303"/>
      <c r="P91" s="306"/>
      <c r="U91" s="301"/>
      <c r="V91" s="302" t="n">
        <v>0.25</v>
      </c>
      <c r="W91" s="303"/>
      <c r="X91" s="303"/>
    </row>
    <row r="92" customFormat="false" ht="12" hidden="false" customHeight="true" outlineLevel="0" collapsed="false">
      <c r="A92" s="296"/>
      <c r="B92" s="301"/>
      <c r="C92" s="305" t="n">
        <v>0.0104166666666667</v>
      </c>
      <c r="D92" s="303"/>
      <c r="E92" s="303"/>
      <c r="F92" s="306"/>
      <c r="K92" s="296"/>
      <c r="L92" s="301"/>
      <c r="M92" s="305" t="n">
        <v>0.0104166666666667</v>
      </c>
      <c r="N92" s="303"/>
      <c r="O92" s="303"/>
      <c r="P92" s="306"/>
      <c r="U92" s="301"/>
      <c r="V92" s="302" t="n">
        <v>0.3125</v>
      </c>
      <c r="W92" s="303"/>
      <c r="X92" s="303"/>
    </row>
    <row r="93" customFormat="false" ht="12" hidden="false" customHeight="true" outlineLevel="0" collapsed="false">
      <c r="A93" s="296"/>
      <c r="B93" s="301"/>
      <c r="C93" s="305" t="n">
        <v>0.0138888888888889</v>
      </c>
      <c r="D93" s="303"/>
      <c r="E93" s="303"/>
      <c r="F93" s="306"/>
      <c r="K93" s="296"/>
      <c r="L93" s="301"/>
      <c r="M93" s="305" t="n">
        <v>0.0138888888888889</v>
      </c>
      <c r="N93" s="303"/>
      <c r="O93" s="303"/>
      <c r="P93" s="306"/>
      <c r="U93" s="301"/>
      <c r="V93" s="302" t="n">
        <v>0.375</v>
      </c>
      <c r="W93" s="303"/>
      <c r="X93" s="303"/>
    </row>
    <row r="94" customFormat="false" ht="12" hidden="false" customHeight="true" outlineLevel="0" collapsed="false">
      <c r="A94" s="296"/>
      <c r="B94" s="301"/>
      <c r="C94" s="305" t="n">
        <v>0.0173611111111111</v>
      </c>
      <c r="D94" s="303"/>
      <c r="E94" s="303"/>
      <c r="F94" s="306"/>
      <c r="K94" s="296"/>
      <c r="L94" s="301"/>
      <c r="M94" s="305" t="n">
        <v>0.0173611111111111</v>
      </c>
      <c r="N94" s="303"/>
      <c r="O94" s="303"/>
      <c r="P94" s="306"/>
      <c r="U94" s="301"/>
      <c r="V94" s="302" t="n">
        <v>0.4375</v>
      </c>
      <c r="W94" s="303"/>
      <c r="X94" s="303"/>
    </row>
    <row r="95" customFormat="false" ht="12" hidden="false" customHeight="true" outlineLevel="0" collapsed="false">
      <c r="A95" s="296"/>
      <c r="B95" s="301"/>
      <c r="C95" s="305" t="n">
        <v>0.0208333333333333</v>
      </c>
      <c r="D95" s="303"/>
      <c r="E95" s="303"/>
      <c r="F95" s="306"/>
      <c r="K95" s="296"/>
      <c r="L95" s="301"/>
      <c r="M95" s="305" t="n">
        <v>0.0208333333333333</v>
      </c>
      <c r="N95" s="303"/>
      <c r="O95" s="303"/>
      <c r="P95" s="306"/>
      <c r="U95" s="301"/>
      <c r="V95" s="302" t="n">
        <v>0.5</v>
      </c>
      <c r="W95" s="303"/>
      <c r="X95" s="303"/>
    </row>
    <row r="96" customFormat="false" ht="12" hidden="false" customHeight="true" outlineLevel="0" collapsed="false">
      <c r="A96" s="296"/>
      <c r="B96" s="301"/>
      <c r="C96" s="305" t="n">
        <v>0.0243055555555556</v>
      </c>
      <c r="D96" s="303"/>
      <c r="E96" s="303"/>
      <c r="F96" s="306"/>
      <c r="K96" s="296"/>
      <c r="L96" s="301"/>
      <c r="M96" s="305" t="n">
        <v>0.0243055555555556</v>
      </c>
      <c r="N96" s="303"/>
      <c r="O96" s="303"/>
      <c r="P96" s="306"/>
      <c r="U96" s="301"/>
      <c r="V96" s="302" t="n">
        <v>0.583333333333333</v>
      </c>
      <c r="W96" s="303"/>
      <c r="X96" s="303"/>
    </row>
    <row r="97" customFormat="false" ht="12" hidden="false" customHeight="true" outlineLevel="0" collapsed="false">
      <c r="A97" s="296"/>
      <c r="B97" s="301"/>
      <c r="C97" s="305" t="n">
        <v>0.0277777777777778</v>
      </c>
      <c r="D97" s="303"/>
      <c r="E97" s="303"/>
      <c r="F97" s="306"/>
      <c r="K97" s="296"/>
      <c r="L97" s="301"/>
      <c r="M97" s="305" t="n">
        <v>0.0277777777777778</v>
      </c>
      <c r="N97" s="303"/>
      <c r="O97" s="303"/>
      <c r="P97" s="306"/>
      <c r="U97" s="301"/>
      <c r="V97" s="302" t="n">
        <v>0.666666666666667</v>
      </c>
      <c r="W97" s="303"/>
      <c r="X97" s="303"/>
    </row>
    <row r="98" customFormat="false" ht="12" hidden="false" customHeight="true" outlineLevel="0" collapsed="false">
      <c r="A98" s="296"/>
      <c r="B98" s="301"/>
      <c r="C98" s="305" t="n">
        <v>0.0347222222222222</v>
      </c>
      <c r="D98" s="303"/>
      <c r="E98" s="303"/>
      <c r="F98" s="306"/>
      <c r="K98" s="296"/>
      <c r="L98" s="301"/>
      <c r="M98" s="305" t="n">
        <v>0.0347222222222222</v>
      </c>
      <c r="N98" s="303"/>
      <c r="O98" s="303"/>
      <c r="P98" s="306"/>
      <c r="U98" s="301"/>
      <c r="V98" s="302" t="n">
        <v>0.770833333333333</v>
      </c>
      <c r="W98" s="303"/>
      <c r="X98" s="303"/>
    </row>
    <row r="99" customFormat="false" ht="12" hidden="false" customHeight="true" outlineLevel="0" collapsed="false">
      <c r="A99" s="296"/>
      <c r="B99" s="301"/>
      <c r="C99" s="305" t="n">
        <v>0.0416666666666667</v>
      </c>
      <c r="D99" s="303"/>
      <c r="E99" s="303"/>
      <c r="F99" s="306"/>
      <c r="K99" s="296"/>
      <c r="L99" s="301"/>
      <c r="M99" s="305" t="n">
        <v>0.0416666666666667</v>
      </c>
      <c r="N99" s="303"/>
      <c r="O99" s="303"/>
      <c r="P99" s="306"/>
      <c r="U99" s="301"/>
      <c r="V99" s="302" t="n">
        <v>0.875</v>
      </c>
      <c r="W99" s="303"/>
      <c r="X99" s="303"/>
    </row>
    <row r="100" customFormat="false" ht="12" hidden="false" customHeight="true" outlineLevel="0" collapsed="false">
      <c r="A100" s="296"/>
      <c r="B100" s="301"/>
      <c r="C100" s="305" t="n">
        <v>0.0520833333333333</v>
      </c>
      <c r="D100" s="303"/>
      <c r="E100" s="303"/>
      <c r="F100" s="306"/>
      <c r="K100" s="296"/>
      <c r="L100" s="301"/>
      <c r="M100" s="305" t="n">
        <v>0.0520833333333333</v>
      </c>
      <c r="N100" s="303"/>
      <c r="O100" s="303"/>
      <c r="P100" s="306"/>
      <c r="U100" s="301"/>
      <c r="V100" s="313" t="s">
        <v>4857</v>
      </c>
      <c r="W100" s="303"/>
      <c r="X100" s="303"/>
    </row>
    <row r="101" customFormat="false" ht="12" hidden="false" customHeight="true" outlineLevel="0" collapsed="false">
      <c r="A101" s="296"/>
      <c r="B101" s="309"/>
      <c r="C101" s="310" t="n">
        <v>0.0625</v>
      </c>
      <c r="D101" s="311"/>
      <c r="E101" s="311"/>
      <c r="F101" s="312"/>
      <c r="K101" s="296"/>
      <c r="L101" s="309"/>
      <c r="M101" s="310" t="n">
        <v>0.0625</v>
      </c>
      <c r="N101" s="311"/>
      <c r="O101" s="311"/>
      <c r="P101" s="312"/>
    </row>
  </sheetData>
  <sheetProtection sheet="true" password="cc68" objects="true" scenarios="true"/>
  <mergeCells count="70">
    <mergeCell ref="A1:F1"/>
    <mergeCell ref="K1:P1"/>
    <mergeCell ref="U1:Y1"/>
    <mergeCell ref="A3:C3"/>
    <mergeCell ref="D3:F3"/>
    <mergeCell ref="K3:M3"/>
    <mergeCell ref="N3:P3"/>
    <mergeCell ref="U3:W3"/>
    <mergeCell ref="X3:Y3"/>
    <mergeCell ref="A4:C4"/>
    <mergeCell ref="D4:F4"/>
    <mergeCell ref="K4:M4"/>
    <mergeCell ref="N4:P4"/>
    <mergeCell ref="U4:W4"/>
    <mergeCell ref="X4:Y4"/>
    <mergeCell ref="A5:C5"/>
    <mergeCell ref="D5:F5"/>
    <mergeCell ref="K5:M5"/>
    <mergeCell ref="N5:P5"/>
    <mergeCell ref="U5:W5"/>
    <mergeCell ref="X5:Y5"/>
    <mergeCell ref="A6:C6"/>
    <mergeCell ref="D6:F6"/>
    <mergeCell ref="K6:M6"/>
    <mergeCell ref="N6:P6"/>
    <mergeCell ref="U6:W6"/>
    <mergeCell ref="X6:Y6"/>
    <mergeCell ref="A7:C7"/>
    <mergeCell ref="D7:F7"/>
    <mergeCell ref="K7:M7"/>
    <mergeCell ref="N7:P7"/>
    <mergeCell ref="U7:W7"/>
    <mergeCell ref="X7:Y7"/>
    <mergeCell ref="A8:C9"/>
    <mergeCell ref="D8:F8"/>
    <mergeCell ref="G8:I8"/>
    <mergeCell ref="K8:M9"/>
    <mergeCell ref="N8:P8"/>
    <mergeCell ref="U8:W9"/>
    <mergeCell ref="X8:Y8"/>
    <mergeCell ref="D9:F9"/>
    <mergeCell ref="G9:I9"/>
    <mergeCell ref="N9:P9"/>
    <mergeCell ref="X9:Y9"/>
    <mergeCell ref="A10:C11"/>
    <mergeCell ref="D10:F10"/>
    <mergeCell ref="K10:M11"/>
    <mergeCell ref="N10:P10"/>
    <mergeCell ref="X10:Y10"/>
    <mergeCell ref="D11:F11"/>
    <mergeCell ref="N11:P11"/>
    <mergeCell ref="X11:Y11"/>
    <mergeCell ref="U12:Y12"/>
    <mergeCell ref="D13:E13"/>
    <mergeCell ref="N13:O13"/>
    <mergeCell ref="W13:X13"/>
    <mergeCell ref="A15:A30"/>
    <mergeCell ref="K15:K30"/>
    <mergeCell ref="A32:A47"/>
    <mergeCell ref="K32:K47"/>
    <mergeCell ref="A49:A64"/>
    <mergeCell ref="K49:K64"/>
    <mergeCell ref="U66:X66"/>
    <mergeCell ref="D67:E67"/>
    <mergeCell ref="N67:O67"/>
    <mergeCell ref="W67:X67"/>
    <mergeCell ref="A69:A84"/>
    <mergeCell ref="K69:K84"/>
    <mergeCell ref="A86:A101"/>
    <mergeCell ref="K86:K10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57:05Z</dcterms:created>
  <dc:creator>Victor Boshoff &amp; Olga De Beer</dc:creator>
  <dc:description/>
  <dc:language>en-US</dc:language>
  <cp:lastModifiedBy>Victor Boshoff</cp:lastModifiedBy>
  <cp:lastPrinted>2011-10-31T11:15:28Z</cp:lastPrinted>
  <dcterms:modified xsi:type="dcterms:W3CDTF">2011-11-04T12:34:53Z</dcterms:modified>
  <cp:revision>0</cp:revision>
  <dc:subject>Info from Field Measurements and DW45</dc:subject>
  <dc:title>Groundwater Sample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884836696</vt:r8>
  </property>
  <property fmtid="{D5CDD505-2E9C-101B-9397-08002B2CF9AE}" pid="4" name="_AuthorEmail">
    <vt:lpwstr>DebeerO@dwaf.gov.za</vt:lpwstr>
  </property>
  <property fmtid="{D5CDD505-2E9C-101B-9397-08002B2CF9AE}" pid="5" name="_AuthorEmailDisplayName">
    <vt:lpwstr>De Beer Olga</vt:lpwstr>
  </property>
  <property fmtid="{D5CDD505-2E9C-101B-9397-08002B2CF9AE}" pid="6" name="_EmailSubject">
    <vt:lpwstr>Field Measurements Information Form: Updates</vt:lpwstr>
  </property>
  <property fmtid="{D5CDD505-2E9C-101B-9397-08002B2CF9AE}" pid="7" name="_PreviousAdHocReviewCycleID">
    <vt:r8>-1678911159</vt:r8>
  </property>
  <property fmtid="{D5CDD505-2E9C-101B-9397-08002B2CF9AE}" pid="8" name="_ReviewingToolsShownOnce">
    <vt:lpwstr/>
  </property>
</Properties>
</file>